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12" sheetId="1" state="visible" r:id="rId2"/>
    <sheet name="16" sheetId="2" state="visible" r:id="rId3"/>
    <sheet name="18" sheetId="3" state="visible" r:id="rId4"/>
    <sheet name="19" sheetId="4" state="visible" r:id="rId5"/>
    <sheet name="20" sheetId="5" state="visible" r:id="rId6"/>
    <sheet name="21" sheetId="6" state="visible" r:id="rId7"/>
    <sheet name="22" sheetId="7" state="visible" r:id="rId8"/>
    <sheet name="23" sheetId="8" state="visible" r:id="rId9"/>
    <sheet name="24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8"/>
            <color rgb="FF000000"/>
            <rFont val="Tahoma"/>
            <family val="0"/>
          </rPr>
          <t xml:space="preserve">p/s:note both values for goal seek and solver are different but very close in difference sti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0</xdr:row>
                <xdr:rowOff>1</xdr:rowOff>
              </xdr:from>
              <xdr:to>
                <xdr:col>3</xdr:col>
                <xdr:colOff>55</xdr:colOff>
                <xdr:row>44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1,f2,f3 are y function= target function.note these values are close to zero but not exactly equal to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0</xdr:row>
                <xdr:rowOff>1</xdr:rowOff>
              </xdr:from>
              <xdr:to>
                <xdr:col>4</xdr:col>
                <xdr:colOff>73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84">
  <si>
    <t xml:space="preserve">Measured Values</t>
  </si>
  <si>
    <t xml:space="preserve">Theoretical Values</t>
  </si>
  <si>
    <t xml:space="preserve">Reference points</t>
  </si>
  <si>
    <t xml:space="preserve">POTENTIAL DIFFERENCE (V)</t>
  </si>
  <si>
    <t xml:space="preserve">A-B</t>
  </si>
  <si>
    <t xml:space="preserve">B-C</t>
  </si>
  <si>
    <t xml:space="preserve">C-D</t>
  </si>
  <si>
    <t xml:space="preserve">D-A</t>
  </si>
  <si>
    <t xml:space="preserve">Angles(degree)</t>
  </si>
  <si>
    <t xml:space="preserve">Angles( radians)</t>
  </si>
  <si>
    <t xml:space="preserve">Sine of Function</t>
  </si>
  <si>
    <t xml:space="preserve">Equation=</t>
  </si>
  <si>
    <t xml:space="preserve">v^2=(x-a)^2+(y-b)^2+(z-c)^2</t>
  </si>
  <si>
    <t xml:space="preserve">constants</t>
  </si>
  <si>
    <t xml:space="preserve">variables</t>
  </si>
  <si>
    <t xml:space="preserve">a=</t>
  </si>
  <si>
    <t xml:space="preserve">x=</t>
  </si>
  <si>
    <t xml:space="preserve">b=</t>
  </si>
  <si>
    <t xml:space="preserve">y=</t>
  </si>
  <si>
    <t xml:space="preserve">c=</t>
  </si>
  <si>
    <t xml:space="preserve">z=</t>
  </si>
  <si>
    <t xml:space="preserve">v^2=</t>
  </si>
  <si>
    <t xml:space="preserve">multiplot:</t>
  </si>
  <si>
    <t xml:space="preserve">formula:</t>
  </si>
  <si>
    <t xml:space="preserve">y=ax+b </t>
  </si>
  <si>
    <t xml:space="preserve">a1=</t>
  </si>
  <si>
    <t xml:space="preserve">b1=</t>
  </si>
  <si>
    <t xml:space="preserve">a2=</t>
  </si>
  <si>
    <t xml:space="preserve">b2=</t>
  </si>
  <si>
    <t xml:space="preserve">a3=</t>
  </si>
  <si>
    <t xml:space="preserve">b3=</t>
  </si>
  <si>
    <t xml:space="preserve">a4=</t>
  </si>
  <si>
    <t xml:space="preserve">b4=</t>
  </si>
  <si>
    <t xml:space="preserve">a5=</t>
  </si>
  <si>
    <t xml:space="preserve">b5=</t>
  </si>
  <si>
    <t xml:space="preserve">No</t>
  </si>
  <si>
    <t xml:space="preserve">X</t>
  </si>
  <si>
    <t xml:space="preserve">Y values calculated using different set of formula</t>
  </si>
  <si>
    <t xml:space="preserve">a1=2  b1=2</t>
  </si>
  <si>
    <t xml:space="preserve">a2=1 b2=2</t>
  </si>
  <si>
    <t xml:space="preserve">a3=3  b3=5</t>
  </si>
  <si>
    <t xml:space="preserve">a4=4  b4=2</t>
  </si>
  <si>
    <t xml:space="preserve">a5=1 b5=4</t>
  </si>
  <si>
    <t xml:space="preserve">Comments:</t>
  </si>
  <si>
    <t xml:space="preserve">The constants make the plots are quiet similar to one another,even not exactly same.</t>
  </si>
  <si>
    <t xml:space="preserve">simultaneous equation</t>
  </si>
  <si>
    <t xml:space="preserve">f1=2p1+3q1+4r1+s1-2t1</t>
  </si>
  <si>
    <t xml:space="preserve">f1=</t>
  </si>
  <si>
    <t xml:space="preserve">f2=3p2+4q2-2r2+2s2+t2</t>
  </si>
  <si>
    <t xml:space="preserve">f2=</t>
  </si>
  <si>
    <t xml:space="preserve">f3=p3+5q3-r3+s3+3t3</t>
  </si>
  <si>
    <t xml:space="preserve">f3=</t>
  </si>
  <si>
    <t xml:space="preserve">f4=3p4-q4+3r4+4s4+2t4</t>
  </si>
  <si>
    <t xml:space="preserve">f4=</t>
  </si>
  <si>
    <t xml:space="preserve">f5=p5+q5+2r5-s5+4t5</t>
  </si>
  <si>
    <t xml:space="preserve">f5=</t>
  </si>
  <si>
    <t xml:space="preserve">p1=</t>
  </si>
  <si>
    <t xml:space="preserve">p2=</t>
  </si>
  <si>
    <t xml:space="preserve">p3=</t>
  </si>
  <si>
    <t xml:space="preserve">p4=</t>
  </si>
  <si>
    <t xml:space="preserve">p5=</t>
  </si>
  <si>
    <t xml:space="preserve">q1=</t>
  </si>
  <si>
    <t xml:space="preserve">q2=</t>
  </si>
  <si>
    <t xml:space="preserve">q3=</t>
  </si>
  <si>
    <t xml:space="preserve">q4=</t>
  </si>
  <si>
    <t xml:space="preserve">q5=</t>
  </si>
  <si>
    <t xml:space="preserve">r1=</t>
  </si>
  <si>
    <t xml:space="preserve">r2=</t>
  </si>
  <si>
    <t xml:space="preserve">r3=</t>
  </si>
  <si>
    <t xml:space="preserve">r4=</t>
  </si>
  <si>
    <t xml:space="preserve">r5=</t>
  </si>
  <si>
    <t xml:space="preserve">s1=</t>
  </si>
  <si>
    <t xml:space="preserve">s2=</t>
  </si>
  <si>
    <t xml:space="preserve">s3=</t>
  </si>
  <si>
    <t xml:space="preserve">s4=</t>
  </si>
  <si>
    <t xml:space="preserve">s5=</t>
  </si>
  <si>
    <t xml:space="preserve">t1=</t>
  </si>
  <si>
    <t xml:space="preserve">t2=</t>
  </si>
  <si>
    <t xml:space="preserve">t3=</t>
  </si>
  <si>
    <t xml:space="preserve">t4=</t>
  </si>
  <si>
    <t xml:space="preserve">t5=</t>
  </si>
  <si>
    <t xml:space="preserve">V=</t>
  </si>
  <si>
    <t xml:space="preserve">a(1-exp(-b(R-c)))^2</t>
  </si>
  <si>
    <t xml:space="preserve">R</t>
  </si>
  <si>
    <t xml:space="preserve">V(exp)</t>
  </si>
  <si>
    <t xml:space="preserve">V(calculation)</t>
  </si>
  <si>
    <t xml:space="preserve">Residuals</t>
  </si>
  <si>
    <t xml:space="preserve">Square</t>
  </si>
  <si>
    <t xml:space="preserve">Variables</t>
  </si>
  <si>
    <t xml:space="preserve">ssr=</t>
  </si>
  <si>
    <t xml:space="preserve">1) if R=</t>
  </si>
  <si>
    <t xml:space="preserve">    hence,V=</t>
  </si>
  <si>
    <t xml:space="preserve">2) if R=c</t>
  </si>
  <si>
    <t xml:space="preserve">Names</t>
  </si>
  <si>
    <t xml:space="preserve">Marks</t>
  </si>
  <si>
    <t xml:space="preserve">Grades</t>
  </si>
  <si>
    <t xml:space="preserve">Mohd. Faiz b. Hassan</t>
  </si>
  <si>
    <t xml:space="preserve">Mohd. Faizul b. Daud </t>
  </si>
  <si>
    <t xml:space="preserve">Mohd. Hasmawi b. Farud</t>
  </si>
  <si>
    <t xml:space="preserve">Mohd.Saiful b. Abd.Latiff</t>
  </si>
  <si>
    <t xml:space="preserve">Mohd. Zakhrul b. Ahmad</t>
  </si>
  <si>
    <t xml:space="preserve">Mohd. Zulkhairi b. Abd Majid</t>
  </si>
  <si>
    <t xml:space="preserve">Aida Hanim bt. Farid</t>
  </si>
  <si>
    <t xml:space="preserve">Dayang Sumarni bt. Kassim</t>
  </si>
  <si>
    <t xml:space="preserve">Farah Tasneem bt. Mahmud</t>
  </si>
  <si>
    <t xml:space="preserve">Fadhilah bt. Zahidun</t>
  </si>
  <si>
    <t xml:space="preserve">Hidayah Hani bt. Osman</t>
  </si>
  <si>
    <t xml:space="preserve">Mawaddah bt. Shamim</t>
  </si>
  <si>
    <t xml:space="preserve">Siti Norasyikin bt. Isa</t>
  </si>
  <si>
    <t xml:space="preserve">Suwaibah bt. Asmawi</t>
  </si>
  <si>
    <t xml:space="preserve">Zarina Nadia bt. Zaki</t>
  </si>
  <si>
    <t xml:space="preserve">Grade</t>
  </si>
  <si>
    <t xml:space="preserve">Frequency</t>
  </si>
  <si>
    <t xml:space="preserve">A</t>
  </si>
  <si>
    <t xml:space="preserve">B</t>
  </si>
  <si>
    <t xml:space="preserve">C</t>
  </si>
  <si>
    <t xml:space="preserve">D</t>
  </si>
  <si>
    <t xml:space="preserve">Report Title :</t>
  </si>
  <si>
    <t xml:space="preserve">Voltage and Current Measurement</t>
  </si>
  <si>
    <t xml:space="preserve">Objective    :</t>
  </si>
  <si>
    <t xml:space="preserve">To measure voltage and current 
in DC circuit.</t>
  </si>
  <si>
    <t xml:space="preserve">Apparatus   :</t>
  </si>
  <si>
    <t xml:space="preserve">DC voltage supply, resistor, 2
 Digital Multimeters</t>
  </si>
  <si>
    <t xml:space="preserve">Vsupply (volt)</t>
  </si>
  <si>
    <t xml:space="preserve">Current (mA)</t>
  </si>
  <si>
    <t xml:space="preserve">Theoretical Values using Pspice Current (mA)</t>
  </si>
  <si>
    <t xml:space="preserve">Calculation:</t>
  </si>
  <si>
    <r>
      <rPr>
        <b val="true"/>
        <sz val="12"/>
        <rFont val="Times New Roman"/>
        <family val="1"/>
      </rPr>
      <t xml:space="preserve">   Percentage of relative difference = |</t>
    </r>
    <r>
      <rPr>
        <b val="true"/>
        <u val="single"/>
        <sz val="12"/>
        <rFont val="Times New Roman"/>
        <family val="1"/>
      </rPr>
      <t xml:space="preserve">Theoretical value-Experimental value</t>
    </r>
    <r>
      <rPr>
        <b val="true"/>
        <sz val="12"/>
        <rFont val="Times New Roman"/>
        <family val="1"/>
      </rPr>
      <t xml:space="preserve">| X 100%</t>
    </r>
  </si>
  <si>
    <t xml:space="preserve">                                                                                 Theoretical value</t>
  </si>
  <si>
    <t xml:space="preserve">1. V supply = 2V</t>
  </si>
  <si>
    <r>
      <rPr>
        <u val="single"/>
        <sz val="12"/>
        <rFont val="Times New Roman"/>
        <family val="1"/>
      </rPr>
      <t xml:space="preserve">|1.00-1.33|</t>
    </r>
    <r>
      <rPr>
        <sz val="12"/>
        <rFont val="Times New Roman"/>
        <family val="1"/>
      </rPr>
      <t xml:space="preserve"> x 100%    = 33.00%</t>
    </r>
  </si>
  <si>
    <t xml:space="preserve">2. V supply  = 4V</t>
  </si>
  <si>
    <r>
      <rPr>
        <u val="single"/>
        <sz val="12"/>
        <rFont val="Times New Roman"/>
        <family val="1"/>
      </rPr>
      <t xml:space="preserve">|2.00-2.33| </t>
    </r>
    <r>
      <rPr>
        <sz val="12"/>
        <rFont val="Times New Roman"/>
        <family val="1"/>
      </rPr>
      <t xml:space="preserve">x 100%    = 16.50%</t>
    </r>
  </si>
  <si>
    <t xml:space="preserve">3. V supply  = 6V</t>
  </si>
  <si>
    <r>
      <rPr>
        <u val="single"/>
        <sz val="12"/>
        <rFont val="Times New Roman"/>
        <family val="1"/>
      </rPr>
      <t xml:space="preserve">|3.00-3.20</t>
    </r>
    <r>
      <rPr>
        <sz val="12"/>
        <rFont val="Times New Roman"/>
        <family val="1"/>
      </rPr>
      <t xml:space="preserve">| x 100%     = 6.67%</t>
    </r>
  </si>
  <si>
    <t xml:space="preserve">Linear Graph</t>
  </si>
  <si>
    <t xml:space="preserve">Height (cm)</t>
  </si>
  <si>
    <t xml:space="preserve">Weight (kg)</t>
  </si>
  <si>
    <t xml:space="preserve">SUMMARY OUTPUT</t>
  </si>
  <si>
    <t xml:space="preserve">Trial</t>
  </si>
  <si>
    <t xml:space="preserve">Regression Statistics</t>
  </si>
  <si>
    <t xml:space="preserve">Multiple R</t>
  </si>
  <si>
    <t xml:space="preserve">R Square</t>
  </si>
  <si>
    <t xml:space="preserve">k1=</t>
  </si>
  <si>
    <t xml:space="preserve">Adjusted R Square</t>
  </si>
  <si>
    <t xml:space="preserve">k2=</t>
  </si>
  <si>
    <t xml:space="preserve">Standard Error</t>
  </si>
  <si>
    <t xml:space="preserve">Observations</t>
  </si>
  <si>
    <t xml:space="preserve">ANOVA</t>
  </si>
  <si>
    <t xml:space="preserve">SSR=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t Stat</t>
  </si>
  <si>
    <t xml:space="preserve">P-value</t>
  </si>
  <si>
    <t xml:space="preserve">Lower 95%</t>
  </si>
  <si>
    <t xml:space="preserve">Intercept</t>
  </si>
  <si>
    <t xml:space="preserve">Upper 95%</t>
  </si>
  <si>
    <t xml:space="preserve">Lower 95.0%</t>
  </si>
  <si>
    <t xml:space="preserve">Upper 95.0%</t>
  </si>
  <si>
    <t xml:space="preserve">Goal Seek</t>
  </si>
  <si>
    <t xml:space="preserve">Solver</t>
  </si>
  <si>
    <t xml:space="preserve">goal seek</t>
  </si>
  <si>
    <t xml:space="preserve">initial guess</t>
  </si>
  <si>
    <t xml:space="preserve">x1=</t>
  </si>
  <si>
    <t xml:space="preserve">f(x)=</t>
  </si>
  <si>
    <t xml:space="preserve">x2=</t>
  </si>
  <si>
    <t xml:space="preserve">solver</t>
  </si>
  <si>
    <t xml:space="preserve">x3=</t>
  </si>
  <si>
    <t xml:space="preserve">Matrix</t>
  </si>
  <si>
    <t xml:space="preserve">coefficient matrix(2*2)</t>
  </si>
  <si>
    <t xml:space="preserve">constant vector</t>
  </si>
  <si>
    <t xml:space="preserve">solution vector</t>
  </si>
  <si>
    <t xml:space="preserve">determinant of coefficient matrix</t>
  </si>
  <si>
    <t xml:space="preserve">x1 coefficient matrix</t>
  </si>
  <si>
    <t xml:space="preserve">determinant of co.matrix</t>
  </si>
  <si>
    <t xml:space="preserve">x2 coefficient matrix</t>
  </si>
  <si>
    <t xml:space="preserve">coefficient matrix(3*3)</t>
  </si>
  <si>
    <t xml:space="preserve">x3 coefficient matr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.75"/>
      <color rgb="FF000000"/>
      <name val="Times New Roman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Times New Roman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1.75"/>
      <color rgb="FF000000"/>
      <name val="Arial"/>
      <family val="2"/>
    </font>
    <font>
      <i val="true"/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12"/>
      <color rgb="FF000000"/>
      <name val="Comic Sans MS"/>
      <family val="2"/>
    </font>
    <font>
      <b val="true"/>
      <sz val="8"/>
      <color rgb="FF000000"/>
      <name val="Comic Sans MS"/>
      <family val="2"/>
    </font>
    <font>
      <b val="true"/>
      <sz val="16.75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Error Bars</a:t>
            </a:r>
          </a:p>
        </c:rich>
      </c:tx>
      <c:layout>
        <c:manualLayout>
          <c:xMode val="edge"/>
          <c:yMode val="edge"/>
          <c:x val="0.419710806697108"/>
          <c:y val="0.0331150608044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80213089802"/>
          <c:y val="0.165388213283442"/>
          <c:w val="0.596194824961948"/>
          <c:h val="0.641066417212348"/>
        </c:manualLayout>
      </c:layout>
      <c:scatterChart>
        <c:scatterStyle val="line"/>
        <c:varyColors val="0"/>
        <c:ser>
          <c:idx val="0"/>
          <c:order val="0"/>
          <c:tx>
            <c:strRef>
              <c:f>[1]errorbar12!$D$1</c:f>
              <c:strCache>
                <c:ptCount val="1"/>
                <c:pt idx="0">
                  <c:v>Theoretical Val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2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[1]errorbar12!$A$4:$A$7</c:f>
              <c:numCache>
                <c:formatCode>General</c:formatCode>
                <c:ptCount val="4"/>
              </c:numCache>
            </c:numRef>
          </c:xVal>
          <c:yVal>
            <c:numRef>
              <c:f>[1]errorbar12!$D$4:$D$7</c:f>
              <c:numCache>
                <c:formatCode>General</c:formatCode>
                <c:ptCount val="4"/>
                <c:pt idx="0">
                  <c:v>0.738</c:v>
                </c:pt>
                <c:pt idx="1">
                  <c:v>7.965</c:v>
                </c:pt>
                <c:pt idx="2">
                  <c:v>10</c:v>
                </c:pt>
                <c:pt idx="3">
                  <c:v>1.2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errorbar12!$B$1</c:f>
              <c:strCache>
                <c:ptCount val="1"/>
                <c:pt idx="0">
                  <c:v>Measured Valu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[1]errorbar12!$A$4:$A$7</c:f>
              <c:numCache>
                <c:formatCode>General</c:formatCode>
                <c:ptCount val="4"/>
              </c:numCache>
            </c:numRef>
          </c:xVal>
          <c:yVal>
            <c:numRef>
              <c:f>[1]errorbar12!$B$4:$B$7</c:f>
              <c:numCache>
                <c:formatCode>General</c:formatCode>
                <c:ptCount val="4"/>
                <c:pt idx="0">
                  <c:v>0.78</c:v>
                </c:pt>
                <c:pt idx="1">
                  <c:v>7.5</c:v>
                </c:pt>
                <c:pt idx="2">
                  <c:v>12</c:v>
                </c:pt>
                <c:pt idx="3">
                  <c:v>2.123</c:v>
                </c:pt>
              </c:numCache>
            </c:numRef>
          </c:yVal>
          <c:smooth val="1"/>
        </c:ser>
        <c:axId val="94618953"/>
        <c:axId val="79333951"/>
      </c:scatterChart>
      <c:valAx>
        <c:axId val="94618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ference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3951"/>
        <c:crossesAt val="0"/>
        <c:crossBetween val="midCat"/>
      </c:valAx>
      <c:valAx>
        <c:axId val="79333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89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3302891933"/>
          <c:y val="0.862956033676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Experimental Data</a:t>
            </a:r>
          </a:p>
        </c:rich>
      </c:tx>
      <c:layout>
        <c:manualLayout>
          <c:xMode val="edge"/>
          <c:yMode val="edge"/>
          <c:x val="0.370058115740362"/>
          <c:y val="0.0559246954595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446590816076"/>
          <c:y val="0.249861572535991"/>
          <c:w val="0.818858967013178"/>
          <c:h val="0.622646733111849"/>
        </c:manualLayout>
      </c:layout>
      <c:scatterChart>
        <c:scatterStyle val="line"/>
        <c:varyColors val="0"/>
        <c:ser>
          <c:idx val="0"/>
          <c:order val="0"/>
          <c:tx>
            <c:strRef>
              <c:f>'[2]21.Solver exercise'!$B$5</c:f>
              <c:strCache>
                <c:ptCount val="1"/>
                <c:pt idx="0">
                  <c:v>V(experimenta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21.Solver exercise'!$A$6:$A$27</c:f>
              <c:numCache>
                <c:formatCode>General</c:formatCode>
                <c:ptCount val="2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1</c:v>
                </c:pt>
                <c:pt idx="15">
                  <c:v>3.2</c:v>
                </c:pt>
                <c:pt idx="16">
                  <c:v>3.5</c:v>
                </c:pt>
                <c:pt idx="17">
                  <c:v>4</c:v>
                </c:pt>
                <c:pt idx="18">
                  <c:v>4.5</c:v>
                </c:pt>
                <c:pt idx="19">
                  <c:v>5</c:v>
                </c:pt>
                <c:pt idx="20">
                  <c:v>5.5</c:v>
                </c:pt>
                <c:pt idx="21">
                  <c:v>6</c:v>
                </c:pt>
              </c:numCache>
            </c:numRef>
          </c:xVal>
          <c:yVal>
            <c:numRef>
              <c:f>'[2]21.Solver exercise'!$B$6:$B$27</c:f>
              <c:numCache>
                <c:formatCode>General</c:formatCode>
                <c:ptCount val="22"/>
                <c:pt idx="0">
                  <c:v>127.0355</c:v>
                </c:pt>
                <c:pt idx="1">
                  <c:v>48.0715</c:v>
                </c:pt>
                <c:pt idx="2">
                  <c:v>12.1348</c:v>
                </c:pt>
                <c:pt idx="3">
                  <c:v>8.3139</c:v>
                </c:pt>
                <c:pt idx="4">
                  <c:v>5.3366</c:v>
                </c:pt>
                <c:pt idx="5">
                  <c:v>3.1064</c:v>
                </c:pt>
                <c:pt idx="6">
                  <c:v>1.5361</c:v>
                </c:pt>
                <c:pt idx="7">
                  <c:v>0.5472</c:v>
                </c:pt>
                <c:pt idx="8">
                  <c:v>0.0689</c:v>
                </c:pt>
                <c:pt idx="9">
                  <c:v>0.0374</c:v>
                </c:pt>
                <c:pt idx="10">
                  <c:v>0.3957</c:v>
                </c:pt>
                <c:pt idx="11">
                  <c:v>1.0921</c:v>
                </c:pt>
                <c:pt idx="12">
                  <c:v>2.0807</c:v>
                </c:pt>
                <c:pt idx="13">
                  <c:v>3.3199</c:v>
                </c:pt>
                <c:pt idx="14">
                  <c:v>4.7728</c:v>
                </c:pt>
                <c:pt idx="15">
                  <c:v>10.0998</c:v>
                </c:pt>
                <c:pt idx="16">
                  <c:v>20.7786</c:v>
                </c:pt>
                <c:pt idx="17">
                  <c:v>31.9924</c:v>
                </c:pt>
                <c:pt idx="18">
                  <c:v>42.6319</c:v>
                </c:pt>
                <c:pt idx="19">
                  <c:v>52.1824</c:v>
                </c:pt>
                <c:pt idx="20">
                  <c:v>60.4667</c:v>
                </c:pt>
                <c:pt idx="21">
                  <c:v>67.49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2]21.Solver exercise'!$C$5</c:f>
              <c:strCache>
                <c:ptCount val="1"/>
                <c:pt idx="0">
                  <c:v>V(calculati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21.Solver exercise'!$A$6:$A$27</c:f>
              <c:numCache>
                <c:formatCode>General</c:formatCode>
                <c:ptCount val="2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1</c:v>
                </c:pt>
                <c:pt idx="15">
                  <c:v>3.2</c:v>
                </c:pt>
                <c:pt idx="16">
                  <c:v>3.5</c:v>
                </c:pt>
                <c:pt idx="17">
                  <c:v>4</c:v>
                </c:pt>
                <c:pt idx="18">
                  <c:v>4.5</c:v>
                </c:pt>
                <c:pt idx="19">
                  <c:v>5</c:v>
                </c:pt>
                <c:pt idx="20">
                  <c:v>5.5</c:v>
                </c:pt>
                <c:pt idx="21">
                  <c:v>6</c:v>
                </c:pt>
              </c:numCache>
            </c:numRef>
          </c:xVal>
          <c:yVal>
            <c:numRef>
              <c:f>'[2]21.Solver exercise'!$C$6:$C$27</c:f>
              <c:numCache>
                <c:formatCode>General</c:formatCode>
                <c:ptCount val="22"/>
                <c:pt idx="0">
                  <c:v>125.539338331371</c:v>
                </c:pt>
                <c:pt idx="1">
                  <c:v>51.8843760564449</c:v>
                </c:pt>
                <c:pt idx="2">
                  <c:v>15.4637455984933</c:v>
                </c:pt>
                <c:pt idx="3">
                  <c:v>1.58497406314141</c:v>
                </c:pt>
                <c:pt idx="4">
                  <c:v>0.617742545156467</c:v>
                </c:pt>
                <c:pt idx="5">
                  <c:v>0.110004426906152</c:v>
                </c:pt>
                <c:pt idx="6">
                  <c:v>0.0109562049918673</c:v>
                </c:pt>
                <c:pt idx="7">
                  <c:v>0.274331693549542</c:v>
                </c:pt>
                <c:pt idx="8">
                  <c:v>0.85802669967403</c:v>
                </c:pt>
                <c:pt idx="9">
                  <c:v>1.72375371990011</c:v>
                </c:pt>
                <c:pt idx="10">
                  <c:v>2.83672429442003</c:v>
                </c:pt>
                <c:pt idx="11">
                  <c:v>4.16535684030924</c:v>
                </c:pt>
                <c:pt idx="12">
                  <c:v>5.68100795526199</c:v>
                </c:pt>
                <c:pt idx="13">
                  <c:v>7.35772534032276</c:v>
                </c:pt>
                <c:pt idx="14">
                  <c:v>9.17202063486579</c:v>
                </c:pt>
                <c:pt idx="15">
                  <c:v>11.1026605905726</c:v>
                </c:pt>
                <c:pt idx="16">
                  <c:v>17.4102195791366</c:v>
                </c:pt>
                <c:pt idx="17">
                  <c:v>28.7938117726949</c:v>
                </c:pt>
                <c:pt idx="18">
                  <c:v>40.2145031297677</c:v>
                </c:pt>
                <c:pt idx="19">
                  <c:v>50.9633551539675</c:v>
                </c:pt>
                <c:pt idx="20">
                  <c:v>60.6939098109476</c:v>
                </c:pt>
                <c:pt idx="21">
                  <c:v>69.2786657087596</c:v>
                </c:pt>
              </c:numCache>
            </c:numRef>
          </c:yVal>
          <c:smooth val="1"/>
        </c:ser>
        <c:axId val="68063413"/>
        <c:axId val="40041345"/>
      </c:scatterChart>
      <c:valAx>
        <c:axId val="6806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1345"/>
        <c:crossesAt val="0"/>
        <c:crossBetween val="midCat"/>
      </c:valAx>
      <c:valAx>
        <c:axId val="40041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34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353278218875"/>
          <c:y val="0.13233665559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[3]Sheet1!$B$18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Sheet1!$A$19:$A$2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[3]Sheet1!$B$19:$B$22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2'!$B$18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$19:$A$2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'22'!$B$19:$B$22</c:f>
              <c:numCache>
                <c:formatCode>General</c:formatCode>
                <c:ptCount val="4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3404191"/>
        <c:axId val="75803287"/>
      </c:barChart>
      <c:catAx>
        <c:axId val="3404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3287"/>
        <c:crossesAt val="0"/>
        <c:auto val="1"/>
        <c:lblAlgn val="ctr"/>
        <c:lblOffset val="100"/>
        <c:noMultiLvlLbl val="0"/>
      </c:catAx>
      <c:valAx>
        <c:axId val="758032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1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vs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99772098323"/>
          <c:y val="0.0749531542785759"/>
          <c:w val="0.647729122578545"/>
          <c:h val="0.834009993753904"/>
        </c:manualLayout>
      </c:layout>
      <c:scatterChart>
        <c:scatterStyle val="line"/>
        <c:varyColors val="0"/>
        <c:ser>
          <c:idx val="0"/>
          <c:order val="0"/>
          <c:tx>
            <c:strRef>
              <c:f>[4]page2!$A$2</c:f>
              <c:strCache>
                <c:ptCount val="1"/>
                <c:pt idx="0">
                  <c:v>Current (m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4]page2!$B$2:$D$2</c:f>
              <c:numCache>
                <c:formatCode>General</c:formatCode>
                <c:ptCount val="3"/>
                <c:pt idx="0">
                  <c:v>1.33</c:v>
                </c:pt>
                <c:pt idx="1">
                  <c:v>2.33</c:v>
                </c:pt>
                <c:pt idx="2">
                  <c:v>3.2</c:v>
                </c:pt>
              </c:numCache>
            </c:numRef>
          </c:yVal>
          <c:smooth val="1"/>
        </c:ser>
        <c:axId val="97922647"/>
        <c:axId val="78250516"/>
      </c:scatterChart>
      <c:valAx>
        <c:axId val="97922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394269900699984"/>
              <c:y val="0.830262336039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0516"/>
        <c:crossesAt val="0"/>
        <c:crossBetween val="midCat"/>
      </c:valAx>
      <c:valAx>
        <c:axId val="782505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264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170275109881"/>
          <c:y val="0.454091193004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399463806971"/>
          <c:y val="0.228115791298319"/>
          <c:w val="0.822386058981233"/>
          <c:h val="0.639452244756457"/>
        </c:manualLayout>
      </c:layout>
      <c:scatterChart>
        <c:scatterStyle val="lineMarker"/>
        <c:varyColors val="0"/>
        <c:ser>
          <c:idx val="0"/>
          <c:order val="0"/>
          <c:tx>
            <c:strRef>
              <c:f>[5]lineargraph!$B$1</c:f>
              <c:strCache>
                <c:ptCount val="1"/>
                <c:pt idx="0">
                  <c:v>Weight (k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5]lineargraph!$A$2:$A$11</c:f>
              <c:numCache>
                <c:formatCode>General</c:formatCode>
                <c:ptCount val="10"/>
                <c:pt idx="0">
                  <c:v>132</c:v>
                </c:pt>
                <c:pt idx="1">
                  <c:v>134</c:v>
                </c:pt>
                <c:pt idx="2">
                  <c:v>145</c:v>
                </c:pt>
                <c:pt idx="3">
                  <c:v>147</c:v>
                </c:pt>
                <c:pt idx="4">
                  <c:v>165</c:v>
                </c:pt>
                <c:pt idx="5">
                  <c:v>187</c:v>
                </c:pt>
                <c:pt idx="6">
                  <c:v>197</c:v>
                </c:pt>
                <c:pt idx="7">
                  <c:v>201</c:v>
                </c:pt>
                <c:pt idx="8">
                  <c:v>234</c:v>
                </c:pt>
                <c:pt idx="9">
                  <c:v>245</c:v>
                </c:pt>
              </c:numCache>
            </c:numRef>
          </c:xVal>
          <c:yVal>
            <c:numRef>
              <c:f>[5]lineargraph!$B$2:$B$11</c:f>
              <c:numCache>
                <c:formatCode>General</c:formatCode>
                <c:ptCount val="10"/>
                <c:pt idx="0">
                  <c:v>54</c:v>
                </c:pt>
                <c:pt idx="1">
                  <c:v>53</c:v>
                </c:pt>
                <c:pt idx="2">
                  <c:v>56</c:v>
                </c:pt>
                <c:pt idx="3">
                  <c:v>57</c:v>
                </c:pt>
                <c:pt idx="4">
                  <c:v>68</c:v>
                </c:pt>
                <c:pt idx="5">
                  <c:v>73</c:v>
                </c:pt>
                <c:pt idx="6">
                  <c:v>77</c:v>
                </c:pt>
                <c:pt idx="7">
                  <c:v>79</c:v>
                </c:pt>
                <c:pt idx="8">
                  <c:v>73</c:v>
                </c:pt>
                <c:pt idx="9">
                  <c:v>82</c:v>
                </c:pt>
              </c:numCache>
            </c:numRef>
          </c:yVal>
          <c:smooth val="0"/>
        </c:ser>
        <c:axId val="55662272"/>
        <c:axId val="77994495"/>
      </c:scatterChart>
      <c:valAx>
        <c:axId val="55662272"/>
        <c:scaling>
          <c:orientation val="minMax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Height(cm)</a:t>
                </a:r>
              </a:p>
            </c:rich>
          </c:tx>
          <c:layout>
            <c:manualLayout>
              <c:xMode val="edge"/>
              <c:yMode val="edge"/>
              <c:x val="0.387734584450402"/>
              <c:y val="0.781764603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4495"/>
        <c:crossesAt val="0"/>
        <c:crossBetween val="midCat"/>
      </c:valAx>
      <c:valAx>
        <c:axId val="77994495"/>
        <c:scaling>
          <c:orientation val="minMax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Weight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22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l13#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927168868261"/>
          <c:y val="0.191235059760956"/>
          <c:w val="0.687540164227062"/>
          <c:h val="0.65390052692456"/>
        </c:manualLayout>
      </c:layout>
      <c:scatterChart>
        <c:scatterStyle val="line"/>
        <c:varyColors val="0"/>
        <c:ser>
          <c:idx val="0"/>
          <c:order val="0"/>
          <c:tx>
            <c:strRef>
              <c:f>[6]Trial2!$B$1</c:f>
              <c:strCache>
                <c:ptCount val="1"/>
                <c:pt idx="0">
                  <c:v>Al13#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6]Trial2!$B$2:$B$720</c:f>
              <c:numCache>
                <c:formatCode>General</c:formatCode>
                <c:ptCount val="719"/>
                <c:pt idx="0">
                  <c:v>84.59824165903</c:v>
                </c:pt>
                <c:pt idx="1">
                  <c:v>78.5177798725019</c:v>
                </c:pt>
                <c:pt idx="2">
                  <c:v>71.7586016181119</c:v>
                </c:pt>
                <c:pt idx="3">
                  <c:v>64.5704854755232</c:v>
                </c:pt>
                <c:pt idx="4">
                  <c:v>60.6577957253011</c:v>
                </c:pt>
                <c:pt idx="5">
                  <c:v>56.0776753083477</c:v>
                </c:pt>
                <c:pt idx="6">
                  <c:v>51.2935606149315</c:v>
                </c:pt>
                <c:pt idx="7">
                  <c:v>46.8532410153104</c:v>
                </c:pt>
                <c:pt idx="8">
                  <c:v>42.742317864651</c:v>
                </c:pt>
                <c:pt idx="9">
                  <c:v>39.1404854175859</c:v>
                </c:pt>
                <c:pt idx="10">
                  <c:v>35.7278319381577</c:v>
                </c:pt>
                <c:pt idx="11">
                  <c:v>32.8242350529015</c:v>
                </c:pt>
                <c:pt idx="12">
                  <c:v>30.0669101997729</c:v>
                </c:pt>
                <c:pt idx="13">
                  <c:v>27.856378914</c:v>
                </c:pt>
                <c:pt idx="14">
                  <c:v>25.6464136881749</c:v>
                </c:pt>
                <c:pt idx="15">
                  <c:v>23.3981432923317</c:v>
                </c:pt>
                <c:pt idx="16">
                  <c:v>21.5255283137093</c:v>
                </c:pt>
                <c:pt idx="17">
                  <c:v>19.8115961448566</c:v>
                </c:pt>
                <c:pt idx="18">
                  <c:v>18.2618845074305</c:v>
                </c:pt>
                <c:pt idx="19">
                  <c:v>17.0675974994832</c:v>
                </c:pt>
                <c:pt idx="20">
                  <c:v>15.5121065549343</c:v>
                </c:pt>
                <c:pt idx="21">
                  <c:v>14.4966783916962</c:v>
                </c:pt>
                <c:pt idx="22">
                  <c:v>13.4613538688483</c:v>
                </c:pt>
                <c:pt idx="23">
                  <c:v>12.5865028744321</c:v>
                </c:pt>
                <c:pt idx="24">
                  <c:v>12.0851081307423</c:v>
                </c:pt>
                <c:pt idx="25">
                  <c:v>10.8875371369741</c:v>
                </c:pt>
                <c:pt idx="26">
                  <c:v>10.1796921059182</c:v>
                </c:pt>
                <c:pt idx="27">
                  <c:v>9.51956199923066</c:v>
                </c:pt>
                <c:pt idx="28">
                  <c:v>9.16399441029786</c:v>
                </c:pt>
                <c:pt idx="29">
                  <c:v>8.66276360103427</c:v>
                </c:pt>
                <c:pt idx="30">
                  <c:v>8.1284609471664</c:v>
                </c:pt>
                <c:pt idx="31">
                  <c:v>7.45004995402556</c:v>
                </c:pt>
                <c:pt idx="32">
                  <c:v>7.1125697952954</c:v>
                </c:pt>
                <c:pt idx="33">
                  <c:v>6.9388306648606</c:v>
                </c:pt>
                <c:pt idx="34">
                  <c:v>6.25545055817311</c:v>
                </c:pt>
                <c:pt idx="35">
                  <c:v>6.07687912960168</c:v>
                </c:pt>
                <c:pt idx="36">
                  <c:v>6.07687912960168</c:v>
                </c:pt>
                <c:pt idx="37">
                  <c:v>5.72132972248707</c:v>
                </c:pt>
                <c:pt idx="38">
                  <c:v>5.39898780211236</c:v>
                </c:pt>
                <c:pt idx="39">
                  <c:v>5.03841962029416</c:v>
                </c:pt>
                <c:pt idx="40">
                  <c:v>5.03841962029416</c:v>
                </c:pt>
                <c:pt idx="41">
                  <c:v>4.70113787426242</c:v>
                </c:pt>
                <c:pt idx="42">
                  <c:v>4.70561768792702</c:v>
                </c:pt>
                <c:pt idx="43">
                  <c:v>4.70113787426242</c:v>
                </c:pt>
                <c:pt idx="44">
                  <c:v>4.52722483078415</c:v>
                </c:pt>
                <c:pt idx="45">
                  <c:v>4.52722483078415</c:v>
                </c:pt>
                <c:pt idx="46">
                  <c:v>4.02273685973881</c:v>
                </c:pt>
                <c:pt idx="47">
                  <c:v>4.02273685973881</c:v>
                </c:pt>
                <c:pt idx="48">
                  <c:v>4.02273685973881</c:v>
                </c:pt>
                <c:pt idx="49">
                  <c:v>4.02273685973881</c:v>
                </c:pt>
                <c:pt idx="50">
                  <c:v>3.84398685973882</c:v>
                </c:pt>
                <c:pt idx="51">
                  <c:v>3.68525670100867</c:v>
                </c:pt>
                <c:pt idx="52">
                  <c:v>3.67007381626055</c:v>
                </c:pt>
                <c:pt idx="53">
                  <c:v>3.51134365753042</c:v>
                </c:pt>
                <c:pt idx="54">
                  <c:v>3.67007381626055</c:v>
                </c:pt>
                <c:pt idx="55">
                  <c:v>3.48825563444237</c:v>
                </c:pt>
                <c:pt idx="56">
                  <c:v>3.50630332445728</c:v>
                </c:pt>
                <c:pt idx="57">
                  <c:v>3.51134365753042</c:v>
                </c:pt>
                <c:pt idx="58">
                  <c:v>3.16575498390895</c:v>
                </c:pt>
                <c:pt idx="59">
                  <c:v>3.34757316572714</c:v>
                </c:pt>
                <c:pt idx="60">
                  <c:v>3.16575498390895</c:v>
                </c:pt>
                <c:pt idx="61">
                  <c:v>3.33295080038754</c:v>
                </c:pt>
                <c:pt idx="62">
                  <c:v>2.98736212676607</c:v>
                </c:pt>
                <c:pt idx="63">
                  <c:v>3.16575498390895</c:v>
                </c:pt>
                <c:pt idx="64">
                  <c:v>2.81327517024434</c:v>
                </c:pt>
                <c:pt idx="65">
                  <c:v>2.99166802738719</c:v>
                </c:pt>
                <c:pt idx="66">
                  <c:v>2.97704566204762</c:v>
                </c:pt>
                <c:pt idx="67">
                  <c:v>2.81327517024434</c:v>
                </c:pt>
                <c:pt idx="68">
                  <c:v>2.83277913849831</c:v>
                </c:pt>
                <c:pt idx="69">
                  <c:v>2.81327517024434</c:v>
                </c:pt>
                <c:pt idx="70">
                  <c:v>2.83277913849831</c:v>
                </c:pt>
                <c:pt idx="71">
                  <c:v>2.83277913849831</c:v>
                </c:pt>
                <c:pt idx="72">
                  <c:v>2.81327517024434</c:v>
                </c:pt>
                <c:pt idx="73">
                  <c:v>2.48064715092067</c:v>
                </c:pt>
                <c:pt idx="74">
                  <c:v>2.81327517024434</c:v>
                </c:pt>
                <c:pt idx="75">
                  <c:v>2.81327517024434</c:v>
                </c:pt>
                <c:pt idx="76">
                  <c:v>2.81327517024434</c:v>
                </c:pt>
                <c:pt idx="77">
                  <c:v>2.47238628135547</c:v>
                </c:pt>
                <c:pt idx="78">
                  <c:v>2.99166802738719</c:v>
                </c:pt>
                <c:pt idx="79">
                  <c:v>2.63127517024434</c:v>
                </c:pt>
                <c:pt idx="80">
                  <c:v>2.64934074401484</c:v>
                </c:pt>
                <c:pt idx="81">
                  <c:v>2.65438628135546</c:v>
                </c:pt>
                <c:pt idx="82">
                  <c:v>2.65438628135546</c:v>
                </c:pt>
                <c:pt idx="83">
                  <c:v>2.46734074401483</c:v>
                </c:pt>
                <c:pt idx="84">
                  <c:v>2.30845185512594</c:v>
                </c:pt>
                <c:pt idx="85">
                  <c:v>2.49045185512594</c:v>
                </c:pt>
                <c:pt idx="86">
                  <c:v>2.49045185512594</c:v>
                </c:pt>
                <c:pt idx="87">
                  <c:v>2.47238628135547</c:v>
                </c:pt>
                <c:pt idx="88">
                  <c:v>2.49045185512594</c:v>
                </c:pt>
                <c:pt idx="89">
                  <c:v>2.30845185512594</c:v>
                </c:pt>
                <c:pt idx="90">
                  <c:v>2.31671272469114</c:v>
                </c:pt>
                <c:pt idx="91">
                  <c:v>2.13471272469114</c:v>
                </c:pt>
                <c:pt idx="92">
                  <c:v>2.13471272469114</c:v>
                </c:pt>
                <c:pt idx="93">
                  <c:v>2.48064715092067</c:v>
                </c:pt>
                <c:pt idx="94">
                  <c:v>2.47560161358004</c:v>
                </c:pt>
                <c:pt idx="95">
                  <c:v>2.48684471226879</c:v>
                </c:pt>
                <c:pt idx="96">
                  <c:v>2.13471272469114</c:v>
                </c:pt>
                <c:pt idx="97">
                  <c:v>2.29360161358004</c:v>
                </c:pt>
                <c:pt idx="98">
                  <c:v>2.13471272469114</c:v>
                </c:pt>
                <c:pt idx="99">
                  <c:v>2.13471272469114</c:v>
                </c:pt>
                <c:pt idx="100">
                  <c:v>2.29360161358004</c:v>
                </c:pt>
                <c:pt idx="101">
                  <c:v>2.30845185512594</c:v>
                </c:pt>
                <c:pt idx="102">
                  <c:v>1.97061436403541</c:v>
                </c:pt>
                <c:pt idx="103">
                  <c:v>1.97061436403541</c:v>
                </c:pt>
                <c:pt idx="104">
                  <c:v>2.31310558183402</c:v>
                </c:pt>
                <c:pt idx="105">
                  <c:v>2.13471272469114</c:v>
                </c:pt>
                <c:pt idx="106">
                  <c:v>1.97061436403541</c:v>
                </c:pt>
                <c:pt idx="107">
                  <c:v>1.97061436403541</c:v>
                </c:pt>
                <c:pt idx="108">
                  <c:v>2.13471272469114</c:v>
                </c:pt>
                <c:pt idx="109">
                  <c:v>2.31671272469114</c:v>
                </c:pt>
                <c:pt idx="110">
                  <c:v>1.97061436403541</c:v>
                </c:pt>
                <c:pt idx="111">
                  <c:v>2.13471272469114</c:v>
                </c:pt>
                <c:pt idx="112">
                  <c:v>2.13471272469114</c:v>
                </c:pt>
                <c:pt idx="113">
                  <c:v>2.13471272469114</c:v>
                </c:pt>
                <c:pt idx="114">
                  <c:v>1.97061436403541</c:v>
                </c:pt>
                <c:pt idx="115">
                  <c:v>2.13471272469114</c:v>
                </c:pt>
                <c:pt idx="116">
                  <c:v>2.13471272469114</c:v>
                </c:pt>
                <c:pt idx="117">
                  <c:v>1.97061436403541</c:v>
                </c:pt>
                <c:pt idx="118">
                  <c:v>2.13471272469114</c:v>
                </c:pt>
                <c:pt idx="119">
                  <c:v>1.97061436403541</c:v>
                </c:pt>
                <c:pt idx="120">
                  <c:v>1.97061436403541</c:v>
                </c:pt>
                <c:pt idx="121">
                  <c:v>1.97061436403541</c:v>
                </c:pt>
                <c:pt idx="122">
                  <c:v>1.97061436403541</c:v>
                </c:pt>
                <c:pt idx="123">
                  <c:v>1.97061436403541</c:v>
                </c:pt>
                <c:pt idx="124">
                  <c:v>1.81204293546398</c:v>
                </c:pt>
                <c:pt idx="125">
                  <c:v>1.97061436403541</c:v>
                </c:pt>
                <c:pt idx="126">
                  <c:v>2.13471272469114</c:v>
                </c:pt>
                <c:pt idx="127">
                  <c:v>2.13471272469114</c:v>
                </c:pt>
                <c:pt idx="128">
                  <c:v>1.97061436403541</c:v>
                </c:pt>
                <c:pt idx="129">
                  <c:v>2.13471272469114</c:v>
                </c:pt>
                <c:pt idx="130">
                  <c:v>1.97061436403541</c:v>
                </c:pt>
                <c:pt idx="131">
                  <c:v>1.97061436403541</c:v>
                </c:pt>
                <c:pt idx="132">
                  <c:v>1.79670132055716</c:v>
                </c:pt>
                <c:pt idx="133">
                  <c:v>1.97061436403541</c:v>
                </c:pt>
                <c:pt idx="134">
                  <c:v>1.99043579260686</c:v>
                </c:pt>
                <c:pt idx="135">
                  <c:v>2.13471272469114</c:v>
                </c:pt>
                <c:pt idx="136">
                  <c:v>1.97061436403541</c:v>
                </c:pt>
                <c:pt idx="137">
                  <c:v>1.97061436403541</c:v>
                </c:pt>
                <c:pt idx="138">
                  <c:v>1.81204293546398</c:v>
                </c:pt>
                <c:pt idx="139">
                  <c:v>1.97061436403541</c:v>
                </c:pt>
                <c:pt idx="140">
                  <c:v>1.79670132055716</c:v>
                </c:pt>
                <c:pt idx="141">
                  <c:v>1.97061436403541</c:v>
                </c:pt>
                <c:pt idx="142">
                  <c:v>1.97061436403541</c:v>
                </c:pt>
                <c:pt idx="143">
                  <c:v>1.97061436403541</c:v>
                </c:pt>
                <c:pt idx="144">
                  <c:v>1.81204293546398</c:v>
                </c:pt>
                <c:pt idx="145">
                  <c:v>1.81204293546398</c:v>
                </c:pt>
                <c:pt idx="146">
                  <c:v>1.81204293546398</c:v>
                </c:pt>
                <c:pt idx="147">
                  <c:v>1.81204293546398</c:v>
                </c:pt>
                <c:pt idx="148">
                  <c:v>1.63812989198573</c:v>
                </c:pt>
                <c:pt idx="149">
                  <c:v>1.81204293546398</c:v>
                </c:pt>
                <c:pt idx="150">
                  <c:v>1.81204293546398</c:v>
                </c:pt>
                <c:pt idx="151">
                  <c:v>1.81204293546398</c:v>
                </c:pt>
                <c:pt idx="152">
                  <c:v>1.99043579260686</c:v>
                </c:pt>
                <c:pt idx="153">
                  <c:v>1.81652274912861</c:v>
                </c:pt>
                <c:pt idx="154">
                  <c:v>1.63812989198573</c:v>
                </c:pt>
                <c:pt idx="155">
                  <c:v>1.6150649569208</c:v>
                </c:pt>
                <c:pt idx="156">
                  <c:v>1.81652274912861</c:v>
                </c:pt>
                <c:pt idx="157">
                  <c:v>1.81204293546398</c:v>
                </c:pt>
                <c:pt idx="158">
                  <c:v>1.6150649569208</c:v>
                </c:pt>
                <c:pt idx="159">
                  <c:v>1.63040657182762</c:v>
                </c:pt>
                <c:pt idx="160">
                  <c:v>1.81204293546398</c:v>
                </c:pt>
                <c:pt idx="161">
                  <c:v>1.63812989198573</c:v>
                </c:pt>
                <c:pt idx="162">
                  <c:v>1.63040657182762</c:v>
                </c:pt>
                <c:pt idx="163">
                  <c:v>1.63812989198573</c:v>
                </c:pt>
                <c:pt idx="164">
                  <c:v>1.81204293546398</c:v>
                </c:pt>
                <c:pt idx="165">
                  <c:v>1.63040657182762</c:v>
                </c:pt>
                <c:pt idx="166">
                  <c:v>1.45649352834937</c:v>
                </c:pt>
                <c:pt idx="167">
                  <c:v>1.45649352834937</c:v>
                </c:pt>
                <c:pt idx="168">
                  <c:v>1.63488638549224</c:v>
                </c:pt>
                <c:pt idx="169">
                  <c:v>1.97061436403541</c:v>
                </c:pt>
                <c:pt idx="170">
                  <c:v>1.63812989198573</c:v>
                </c:pt>
                <c:pt idx="171">
                  <c:v>1.63812989198573</c:v>
                </c:pt>
                <c:pt idx="172">
                  <c:v>1.47435940018245</c:v>
                </c:pt>
                <c:pt idx="173">
                  <c:v>1.63812989198573</c:v>
                </c:pt>
                <c:pt idx="174">
                  <c:v>1.81204293546398</c:v>
                </c:pt>
                <c:pt idx="175">
                  <c:v>1.47435940018245</c:v>
                </c:pt>
                <c:pt idx="176">
                  <c:v>1.63812989198573</c:v>
                </c:pt>
                <c:pt idx="177">
                  <c:v>1.45649352834937</c:v>
                </c:pt>
                <c:pt idx="178">
                  <c:v>1.46663608002434</c:v>
                </c:pt>
                <c:pt idx="179">
                  <c:v>1.63812989198573</c:v>
                </c:pt>
                <c:pt idx="180">
                  <c:v>1.29272303654609</c:v>
                </c:pt>
                <c:pt idx="181">
                  <c:v>1.29272303654609</c:v>
                </c:pt>
                <c:pt idx="182">
                  <c:v>1.47435940018245</c:v>
                </c:pt>
                <c:pt idx="183">
                  <c:v>1.47435940018245</c:v>
                </c:pt>
                <c:pt idx="184">
                  <c:v>1.65275225732532</c:v>
                </c:pt>
                <c:pt idx="185">
                  <c:v>1.63812989198573</c:v>
                </c:pt>
                <c:pt idx="186">
                  <c:v>1.81652274912861</c:v>
                </c:pt>
                <c:pt idx="187">
                  <c:v>1.47435940018245</c:v>
                </c:pt>
                <c:pt idx="188">
                  <c:v>1.47435940018245</c:v>
                </c:pt>
                <c:pt idx="189">
                  <c:v>1.65275225732532</c:v>
                </c:pt>
                <c:pt idx="190">
                  <c:v>1.63040657182762</c:v>
                </c:pt>
                <c:pt idx="191">
                  <c:v>1.47435940018245</c:v>
                </c:pt>
                <c:pt idx="192">
                  <c:v>1.63488638549224</c:v>
                </c:pt>
                <c:pt idx="193">
                  <c:v>1.47111589368896</c:v>
                </c:pt>
                <c:pt idx="194">
                  <c:v>1.47435940018245</c:v>
                </c:pt>
                <c:pt idx="195">
                  <c:v>1.47435940018245</c:v>
                </c:pt>
                <c:pt idx="196">
                  <c:v>1.65275225732532</c:v>
                </c:pt>
                <c:pt idx="197">
                  <c:v>1.64502893716721</c:v>
                </c:pt>
                <c:pt idx="198">
                  <c:v>1.47435940018245</c:v>
                </c:pt>
                <c:pt idx="199">
                  <c:v>1.47111589368896</c:v>
                </c:pt>
                <c:pt idx="200">
                  <c:v>1.63812989198573</c:v>
                </c:pt>
                <c:pt idx="201">
                  <c:v>1.65275225732532</c:v>
                </c:pt>
                <c:pt idx="202">
                  <c:v>1.64502893716721</c:v>
                </c:pt>
                <c:pt idx="203">
                  <c:v>1.64502893716721</c:v>
                </c:pt>
                <c:pt idx="204">
                  <c:v>1.65275225732532</c:v>
                </c:pt>
                <c:pt idx="205">
                  <c:v>1.47435940018245</c:v>
                </c:pt>
                <c:pt idx="206">
                  <c:v>1.47111589368896</c:v>
                </c:pt>
                <c:pt idx="207">
                  <c:v>1.6482724436607</c:v>
                </c:pt>
                <c:pt idx="208">
                  <c:v>1.47435940018245</c:v>
                </c:pt>
                <c:pt idx="209">
                  <c:v>1.47435940018245</c:v>
                </c:pt>
                <c:pt idx="210">
                  <c:v>1.47111589368896</c:v>
                </c:pt>
                <c:pt idx="211">
                  <c:v>1.29272303654609</c:v>
                </c:pt>
                <c:pt idx="212">
                  <c:v>1.29272303654609</c:v>
                </c:pt>
                <c:pt idx="213">
                  <c:v>1.47111589368896</c:v>
                </c:pt>
                <c:pt idx="214">
                  <c:v>1.47435940018245</c:v>
                </c:pt>
                <c:pt idx="215">
                  <c:v>1.65275225732532</c:v>
                </c:pt>
                <c:pt idx="216">
                  <c:v>1.47111589368896</c:v>
                </c:pt>
                <c:pt idx="217">
                  <c:v>1.31222700480006</c:v>
                </c:pt>
                <c:pt idx="218">
                  <c:v>1.29272303654609</c:v>
                </c:pt>
                <c:pt idx="219">
                  <c:v>1.47435940018245</c:v>
                </c:pt>
                <c:pt idx="220">
                  <c:v>1.29272303654609</c:v>
                </c:pt>
                <c:pt idx="221">
                  <c:v>1.47435940018245</c:v>
                </c:pt>
                <c:pt idx="222">
                  <c:v>1.47435940018245</c:v>
                </c:pt>
                <c:pt idx="223">
                  <c:v>1.47435940018245</c:v>
                </c:pt>
                <c:pt idx="224">
                  <c:v>1.47435940018245</c:v>
                </c:pt>
                <c:pt idx="225">
                  <c:v>1.47111589368896</c:v>
                </c:pt>
                <c:pt idx="226">
                  <c:v>1.13814004827832</c:v>
                </c:pt>
                <c:pt idx="227">
                  <c:v>1.29272303654609</c:v>
                </c:pt>
                <c:pt idx="228">
                  <c:v>1.29272303654609</c:v>
                </c:pt>
                <c:pt idx="229">
                  <c:v>1.31222700480006</c:v>
                </c:pt>
                <c:pt idx="230">
                  <c:v>1.47435940018245</c:v>
                </c:pt>
                <c:pt idx="231">
                  <c:v>1.29272303654609</c:v>
                </c:pt>
                <c:pt idx="232">
                  <c:v>1.29272303654609</c:v>
                </c:pt>
                <c:pt idx="233">
                  <c:v>1.29272303654609</c:v>
                </c:pt>
                <c:pt idx="234">
                  <c:v>1.11863608002435</c:v>
                </c:pt>
                <c:pt idx="235">
                  <c:v>1.65275225732532</c:v>
                </c:pt>
                <c:pt idx="236">
                  <c:v>1.65275225732532</c:v>
                </c:pt>
                <c:pt idx="237">
                  <c:v>1.47111589368896</c:v>
                </c:pt>
                <c:pt idx="238">
                  <c:v>1.29702893716721</c:v>
                </c:pt>
                <c:pt idx="239">
                  <c:v>1.65275225732532</c:v>
                </c:pt>
                <c:pt idx="240">
                  <c:v>1.65275225732532</c:v>
                </c:pt>
                <c:pt idx="241">
                  <c:v>1.65275225732532</c:v>
                </c:pt>
                <c:pt idx="242">
                  <c:v>1.47111589368896</c:v>
                </c:pt>
                <c:pt idx="243">
                  <c:v>1.65275225732532</c:v>
                </c:pt>
                <c:pt idx="244">
                  <c:v>1.31222700480006</c:v>
                </c:pt>
                <c:pt idx="245">
                  <c:v>1.47111589368896</c:v>
                </c:pt>
                <c:pt idx="246">
                  <c:v>1.47866530080357</c:v>
                </c:pt>
                <c:pt idx="247">
                  <c:v>1.65275225732532</c:v>
                </c:pt>
                <c:pt idx="248">
                  <c:v>1.29702893716721</c:v>
                </c:pt>
                <c:pt idx="249">
                  <c:v>1.65275225732532</c:v>
                </c:pt>
                <c:pt idx="250">
                  <c:v>1.65275225732532</c:v>
                </c:pt>
                <c:pt idx="251">
                  <c:v>1.47111589368896</c:v>
                </c:pt>
                <c:pt idx="252">
                  <c:v>1.29272303654609</c:v>
                </c:pt>
                <c:pt idx="253">
                  <c:v>1.29702893716721</c:v>
                </c:pt>
                <c:pt idx="254">
                  <c:v>1.29702893716721</c:v>
                </c:pt>
                <c:pt idx="255">
                  <c:v>1.47111589368896</c:v>
                </c:pt>
                <c:pt idx="256">
                  <c:v>1.47111589368896</c:v>
                </c:pt>
                <c:pt idx="257">
                  <c:v>1.47111589368896</c:v>
                </c:pt>
                <c:pt idx="258">
                  <c:v>1.48865389666958</c:v>
                </c:pt>
                <c:pt idx="259">
                  <c:v>1.29702893716721</c:v>
                </c:pt>
                <c:pt idx="260">
                  <c:v>1.29702893716721</c:v>
                </c:pt>
                <c:pt idx="261">
                  <c:v>1.31222700480006</c:v>
                </c:pt>
                <c:pt idx="262">
                  <c:v>1.47435940018245</c:v>
                </c:pt>
                <c:pt idx="263">
                  <c:v>1.30701753303322</c:v>
                </c:pt>
                <c:pt idx="264">
                  <c:v>1.13293057651147</c:v>
                </c:pt>
                <c:pt idx="265">
                  <c:v>1.48865389666958</c:v>
                </c:pt>
                <c:pt idx="266">
                  <c:v>1.13293057651147</c:v>
                </c:pt>
                <c:pt idx="267">
                  <c:v>1.13293057651147</c:v>
                </c:pt>
                <c:pt idx="268">
                  <c:v>1.13293057651147</c:v>
                </c:pt>
                <c:pt idx="269">
                  <c:v>1.30701753303322</c:v>
                </c:pt>
                <c:pt idx="270">
                  <c:v>1.13617408300497</c:v>
                </c:pt>
                <c:pt idx="271">
                  <c:v>1.48865389666958</c:v>
                </c:pt>
                <c:pt idx="272">
                  <c:v>1.13293057651147</c:v>
                </c:pt>
                <c:pt idx="273">
                  <c:v>1.13293057651147</c:v>
                </c:pt>
                <c:pt idx="274">
                  <c:v>1.29702893716721</c:v>
                </c:pt>
                <c:pt idx="275">
                  <c:v>1.13293057651147</c:v>
                </c:pt>
                <c:pt idx="276">
                  <c:v>1.30701753303322</c:v>
                </c:pt>
                <c:pt idx="277">
                  <c:v>0.974041687622588</c:v>
                </c:pt>
                <c:pt idx="278">
                  <c:v>1.13293057651147</c:v>
                </c:pt>
                <c:pt idx="279">
                  <c:v>1.31456694014783</c:v>
                </c:pt>
                <c:pt idx="280">
                  <c:v>1.13293057651147</c:v>
                </c:pt>
                <c:pt idx="281">
                  <c:v>0.974041687622588</c:v>
                </c:pt>
                <c:pt idx="282">
                  <c:v>1.13293057651147</c:v>
                </c:pt>
                <c:pt idx="283">
                  <c:v>1.13293057651147</c:v>
                </c:pt>
                <c:pt idx="284">
                  <c:v>1.31456694014783</c:v>
                </c:pt>
                <c:pt idx="285">
                  <c:v>1.13293057651147</c:v>
                </c:pt>
                <c:pt idx="286">
                  <c:v>1.13293057651147</c:v>
                </c:pt>
                <c:pt idx="287">
                  <c:v>1.13293057651147</c:v>
                </c:pt>
                <c:pt idx="288">
                  <c:v>0.974041687622588</c:v>
                </c:pt>
                <c:pt idx="289">
                  <c:v>1.13293057651147</c:v>
                </c:pt>
                <c:pt idx="290">
                  <c:v>1.30701753303322</c:v>
                </c:pt>
                <c:pt idx="291">
                  <c:v>1.13293057651147</c:v>
                </c:pt>
                <c:pt idx="292">
                  <c:v>1.14812864414434</c:v>
                </c:pt>
                <c:pt idx="293">
                  <c:v>1.15567805125895</c:v>
                </c:pt>
                <c:pt idx="294">
                  <c:v>1.13293057651147</c:v>
                </c:pt>
                <c:pt idx="295">
                  <c:v>1.13293057651147</c:v>
                </c:pt>
                <c:pt idx="296">
                  <c:v>1.13814004827832</c:v>
                </c:pt>
                <c:pt idx="297">
                  <c:v>0.974041687622588</c:v>
                </c:pt>
                <c:pt idx="298">
                  <c:v>1.15567805125895</c:v>
                </c:pt>
                <c:pt idx="299">
                  <c:v>0.974041687622588</c:v>
                </c:pt>
                <c:pt idx="300">
                  <c:v>1.13293057651147</c:v>
                </c:pt>
                <c:pt idx="301">
                  <c:v>0.974041687622588</c:v>
                </c:pt>
                <c:pt idx="302">
                  <c:v>1.13293057651147</c:v>
                </c:pt>
                <c:pt idx="303">
                  <c:v>1.13293057651147</c:v>
                </c:pt>
                <c:pt idx="304">
                  <c:v>0.974041687622588</c:v>
                </c:pt>
                <c:pt idx="305">
                  <c:v>0.974041687622588</c:v>
                </c:pt>
                <c:pt idx="306">
                  <c:v>1.14812864414434</c:v>
                </c:pt>
                <c:pt idx="307">
                  <c:v>0.974041687622588</c:v>
                </c:pt>
                <c:pt idx="308">
                  <c:v>1.13293057651147</c:v>
                </c:pt>
                <c:pt idx="309">
                  <c:v>0.974041687622588</c:v>
                </c:pt>
                <c:pt idx="310">
                  <c:v>1.13293057651147</c:v>
                </c:pt>
                <c:pt idx="311">
                  <c:v>0.974041687622588</c:v>
                </c:pt>
                <c:pt idx="312">
                  <c:v>1.13293057651147</c:v>
                </c:pt>
                <c:pt idx="313">
                  <c:v>0.974041687622588</c:v>
                </c:pt>
                <c:pt idx="314">
                  <c:v>1.31456694014783</c:v>
                </c:pt>
                <c:pt idx="315">
                  <c:v>1.13293057651147</c:v>
                </c:pt>
                <c:pt idx="316">
                  <c:v>1.13293057651147</c:v>
                </c:pt>
                <c:pt idx="317">
                  <c:v>1.31456694014783</c:v>
                </c:pt>
                <c:pt idx="318">
                  <c:v>1.13293057651147</c:v>
                </c:pt>
                <c:pt idx="319">
                  <c:v>1.13293057651147</c:v>
                </c:pt>
                <c:pt idx="320">
                  <c:v>1.13293057651147</c:v>
                </c:pt>
                <c:pt idx="321">
                  <c:v>1.15567805125895</c:v>
                </c:pt>
                <c:pt idx="322">
                  <c:v>0.974041687622588</c:v>
                </c:pt>
                <c:pt idx="323">
                  <c:v>0.974041687622588</c:v>
                </c:pt>
                <c:pt idx="324">
                  <c:v>1.15279168762258</c:v>
                </c:pt>
                <c:pt idx="325">
                  <c:v>0.974041687622588</c:v>
                </c:pt>
                <c:pt idx="326">
                  <c:v>1.31456694014783</c:v>
                </c:pt>
                <c:pt idx="327">
                  <c:v>0.974041687622588</c:v>
                </c:pt>
                <c:pt idx="328">
                  <c:v>1.13293057651147</c:v>
                </c:pt>
                <c:pt idx="329">
                  <c:v>1.13293057651147</c:v>
                </c:pt>
                <c:pt idx="330">
                  <c:v>0.974041687622588</c:v>
                </c:pt>
                <c:pt idx="331">
                  <c:v>0.974041687622588</c:v>
                </c:pt>
                <c:pt idx="332">
                  <c:v>0.810271195819311</c:v>
                </c:pt>
                <c:pt idx="333">
                  <c:v>1.31456694014783</c:v>
                </c:pt>
                <c:pt idx="334">
                  <c:v>0.979052557187814</c:v>
                </c:pt>
                <c:pt idx="335">
                  <c:v>0.800302557187806</c:v>
                </c:pt>
                <c:pt idx="336">
                  <c:v>0.974041687622588</c:v>
                </c:pt>
                <c:pt idx="337">
                  <c:v>1.13293057651147</c:v>
                </c:pt>
                <c:pt idx="338">
                  <c:v>0.974041687622588</c:v>
                </c:pt>
                <c:pt idx="339">
                  <c:v>0.974041687622588</c:v>
                </c:pt>
                <c:pt idx="340">
                  <c:v>0.974041687622588</c:v>
                </c:pt>
                <c:pt idx="341">
                  <c:v>0.974041687622588</c:v>
                </c:pt>
                <c:pt idx="342">
                  <c:v>0.969160084708193</c:v>
                </c:pt>
                <c:pt idx="343">
                  <c:v>0.974041687622588</c:v>
                </c:pt>
                <c:pt idx="344">
                  <c:v>0.795420954273411</c:v>
                </c:pt>
                <c:pt idx="345">
                  <c:v>0.974041687622588</c:v>
                </c:pt>
                <c:pt idx="346">
                  <c:v>0.810271195819311</c:v>
                </c:pt>
                <c:pt idx="347">
                  <c:v>0.974041687622588</c:v>
                </c:pt>
                <c:pt idx="348">
                  <c:v>0.974041687622588</c:v>
                </c:pt>
                <c:pt idx="349">
                  <c:v>0.974041687622588</c:v>
                </c:pt>
                <c:pt idx="350">
                  <c:v>0.974041687622588</c:v>
                </c:pt>
                <c:pt idx="351">
                  <c:v>0.989021195819305</c:v>
                </c:pt>
                <c:pt idx="352">
                  <c:v>0.974041687622588</c:v>
                </c:pt>
                <c:pt idx="353">
                  <c:v>1.31168057651148</c:v>
                </c:pt>
                <c:pt idx="354">
                  <c:v>0.974041687622588</c:v>
                </c:pt>
                <c:pt idx="355">
                  <c:v>1.15567805125895</c:v>
                </c:pt>
                <c:pt idx="356">
                  <c:v>0.974041687622588</c:v>
                </c:pt>
                <c:pt idx="357">
                  <c:v>0.810271195819311</c:v>
                </c:pt>
                <c:pt idx="358">
                  <c:v>0.810271195819311</c:v>
                </c:pt>
                <c:pt idx="359">
                  <c:v>1.15279168762258</c:v>
                </c:pt>
                <c:pt idx="360">
                  <c:v>0.974041687622588</c:v>
                </c:pt>
                <c:pt idx="361">
                  <c:v>0.810271195819311</c:v>
                </c:pt>
                <c:pt idx="362">
                  <c:v>1.13293057651147</c:v>
                </c:pt>
                <c:pt idx="363">
                  <c:v>1.14082780971304</c:v>
                </c:pt>
                <c:pt idx="364">
                  <c:v>1.32954644834453</c:v>
                </c:pt>
                <c:pt idx="365">
                  <c:v>1.14791008470817</c:v>
                </c:pt>
                <c:pt idx="366">
                  <c:v>0.810271195819311</c:v>
                </c:pt>
                <c:pt idx="367">
                  <c:v>0.996918429020894</c:v>
                </c:pt>
                <c:pt idx="368">
                  <c:v>0.636532065384529</c:v>
                </c:pt>
                <c:pt idx="369">
                  <c:v>0.989021195819305</c:v>
                </c:pt>
                <c:pt idx="370">
                  <c:v>0.989021195819305</c:v>
                </c:pt>
                <c:pt idx="371">
                  <c:v>1.17065755945566</c:v>
                </c:pt>
                <c:pt idx="372">
                  <c:v>1.15279168762258</c:v>
                </c:pt>
                <c:pt idx="373">
                  <c:v>0.974041687622588</c:v>
                </c:pt>
                <c:pt idx="374">
                  <c:v>0.636532065384529</c:v>
                </c:pt>
                <c:pt idx="375">
                  <c:v>0.989021195819305</c:v>
                </c:pt>
                <c:pt idx="376">
                  <c:v>0.989021195819305</c:v>
                </c:pt>
                <c:pt idx="377">
                  <c:v>0.815282065384537</c:v>
                </c:pt>
                <c:pt idx="378">
                  <c:v>0.815282065384537</c:v>
                </c:pt>
                <c:pt idx="379">
                  <c:v>0.818168429020901</c:v>
                </c:pt>
                <c:pt idx="380">
                  <c:v>0.636532065384529</c:v>
                </c:pt>
                <c:pt idx="381">
                  <c:v>0.815282065384537</c:v>
                </c:pt>
                <c:pt idx="382">
                  <c:v>0.636532065384529</c:v>
                </c:pt>
                <c:pt idx="383">
                  <c:v>0.969160084708193</c:v>
                </c:pt>
                <c:pt idx="384">
                  <c:v>0.815282065384537</c:v>
                </c:pt>
                <c:pt idx="385">
                  <c:v>0.815282065384537</c:v>
                </c:pt>
                <c:pt idx="386">
                  <c:v>0.636532065384529</c:v>
                </c:pt>
                <c:pt idx="387">
                  <c:v>0.815282065384537</c:v>
                </c:pt>
                <c:pt idx="388">
                  <c:v>0.815282065384537</c:v>
                </c:pt>
                <c:pt idx="389">
                  <c:v>0.815282065384537</c:v>
                </c:pt>
                <c:pt idx="390">
                  <c:v>0.636532065384529</c:v>
                </c:pt>
                <c:pt idx="391">
                  <c:v>0.815282065384537</c:v>
                </c:pt>
                <c:pt idx="392">
                  <c:v>0.815282065384537</c:v>
                </c:pt>
                <c:pt idx="393">
                  <c:v>0.815282065384537</c:v>
                </c:pt>
                <c:pt idx="394">
                  <c:v>0.636532065384529</c:v>
                </c:pt>
                <c:pt idx="395">
                  <c:v>0.636532065384529</c:v>
                </c:pt>
                <c:pt idx="396">
                  <c:v>0.636532065384529</c:v>
                </c:pt>
                <c:pt idx="397">
                  <c:v>0.815282065384537</c:v>
                </c:pt>
                <c:pt idx="398">
                  <c:v>0.815282065384537</c:v>
                </c:pt>
                <c:pt idx="399">
                  <c:v>0.636532065384529</c:v>
                </c:pt>
                <c:pt idx="400">
                  <c:v>0.815282065384537</c:v>
                </c:pt>
                <c:pt idx="401">
                  <c:v>0.815282065384537</c:v>
                </c:pt>
                <c:pt idx="402">
                  <c:v>0.815282065384537</c:v>
                </c:pt>
                <c:pt idx="403">
                  <c:v>0.815282065384537</c:v>
                </c:pt>
                <c:pt idx="404">
                  <c:v>0.636532065384529</c:v>
                </c:pt>
                <c:pt idx="405">
                  <c:v>0.989021195819305</c:v>
                </c:pt>
                <c:pt idx="406">
                  <c:v>0.989021195819305</c:v>
                </c:pt>
                <c:pt idx="407">
                  <c:v>0.996918429020894</c:v>
                </c:pt>
                <c:pt idx="408">
                  <c:v>0.636532065384529</c:v>
                </c:pt>
                <c:pt idx="409">
                  <c:v>0.996918429020894</c:v>
                </c:pt>
                <c:pt idx="410">
                  <c:v>0.815282065384537</c:v>
                </c:pt>
                <c:pt idx="411">
                  <c:v>0.815282065384537</c:v>
                </c:pt>
                <c:pt idx="412">
                  <c:v>0.636532065384529</c:v>
                </c:pt>
                <c:pt idx="413">
                  <c:v>0.636532065384529</c:v>
                </c:pt>
                <c:pt idx="414">
                  <c:v>0.996918429020894</c:v>
                </c:pt>
                <c:pt idx="415">
                  <c:v>0.996918429020894</c:v>
                </c:pt>
                <c:pt idx="416">
                  <c:v>0.815282065384537</c:v>
                </c:pt>
                <c:pt idx="417">
                  <c:v>0.996918429020894</c:v>
                </c:pt>
                <c:pt idx="418">
                  <c:v>0.996918429020894</c:v>
                </c:pt>
                <c:pt idx="419">
                  <c:v>0.636532065384529</c:v>
                </c:pt>
                <c:pt idx="420">
                  <c:v>0.815282065384537</c:v>
                </c:pt>
                <c:pt idx="421">
                  <c:v>0.996918429020894</c:v>
                </c:pt>
                <c:pt idx="422">
                  <c:v>0.996918429020894</c:v>
                </c:pt>
                <c:pt idx="423">
                  <c:v>0.996918429020894</c:v>
                </c:pt>
                <c:pt idx="424">
                  <c:v>0.815282065384537</c:v>
                </c:pt>
                <c:pt idx="425">
                  <c:v>0.815282065384537</c:v>
                </c:pt>
                <c:pt idx="426">
                  <c:v>0.815282065384537</c:v>
                </c:pt>
                <c:pt idx="427">
                  <c:v>0.815282065384537</c:v>
                </c:pt>
                <c:pt idx="428">
                  <c:v>0.815282065384537</c:v>
                </c:pt>
                <c:pt idx="429">
                  <c:v>0.815282065384537</c:v>
                </c:pt>
                <c:pt idx="430">
                  <c:v>0.815282065384537</c:v>
                </c:pt>
                <c:pt idx="431">
                  <c:v>0.815282065384537</c:v>
                </c:pt>
                <c:pt idx="432">
                  <c:v>0.815282065384537</c:v>
                </c:pt>
                <c:pt idx="433">
                  <c:v>0.815282065384537</c:v>
                </c:pt>
                <c:pt idx="434">
                  <c:v>0.815282065384537</c:v>
                </c:pt>
                <c:pt idx="435">
                  <c:v>0.815282065384537</c:v>
                </c:pt>
                <c:pt idx="436">
                  <c:v>0.815282065384537</c:v>
                </c:pt>
                <c:pt idx="437">
                  <c:v>0.636532065384529</c:v>
                </c:pt>
                <c:pt idx="438">
                  <c:v>0.815282065384537</c:v>
                </c:pt>
                <c:pt idx="439">
                  <c:v>0.815282065384537</c:v>
                </c:pt>
                <c:pt idx="440">
                  <c:v>0.815282065384537</c:v>
                </c:pt>
                <c:pt idx="441">
                  <c:v>0.815282065384537</c:v>
                </c:pt>
                <c:pt idx="442">
                  <c:v>0.815282065384537</c:v>
                </c:pt>
                <c:pt idx="443">
                  <c:v>0.815282065384537</c:v>
                </c:pt>
                <c:pt idx="444">
                  <c:v>0.815282065384537</c:v>
                </c:pt>
                <c:pt idx="445">
                  <c:v>0.477260682633272</c:v>
                </c:pt>
                <c:pt idx="446">
                  <c:v>0.482464950132623</c:v>
                </c:pt>
                <c:pt idx="447">
                  <c:v>0.651347639155006</c:v>
                </c:pt>
                <c:pt idx="448">
                  <c:v>0.651347639155006</c:v>
                </c:pt>
                <c:pt idx="449">
                  <c:v>0.651347639155006</c:v>
                </c:pt>
                <c:pt idx="450">
                  <c:v>0.651347639155006</c:v>
                </c:pt>
                <c:pt idx="451">
                  <c:v>0.656551906654357</c:v>
                </c:pt>
                <c:pt idx="452">
                  <c:v>0.815282065384537</c:v>
                </c:pt>
                <c:pt idx="453">
                  <c:v>0.996918429020894</c:v>
                </c:pt>
                <c:pt idx="454">
                  <c:v>0.492617480424855</c:v>
                </c:pt>
                <c:pt idx="455">
                  <c:v>0.996918429020894</c:v>
                </c:pt>
                <c:pt idx="456">
                  <c:v>0.815282065384537</c:v>
                </c:pt>
                <c:pt idx="457">
                  <c:v>0.815282065384537</c:v>
                </c:pt>
                <c:pt idx="458">
                  <c:v>0.815282065384537</c:v>
                </c:pt>
                <c:pt idx="459">
                  <c:v>0.815282065384537</c:v>
                </c:pt>
                <c:pt idx="460">
                  <c:v>0.815282065384537</c:v>
                </c:pt>
                <c:pt idx="461">
                  <c:v>0.832984002791363</c:v>
                </c:pt>
                <c:pt idx="462">
                  <c:v>0.482464950132623</c:v>
                </c:pt>
                <c:pt idx="463">
                  <c:v>0.815282065384537</c:v>
                </c:pt>
                <c:pt idx="464">
                  <c:v>0.838188270290715</c:v>
                </c:pt>
                <c:pt idx="465">
                  <c:v>0.500166887539493</c:v>
                </c:pt>
                <c:pt idx="466">
                  <c:v>0.482464950132623</c:v>
                </c:pt>
                <c:pt idx="467">
                  <c:v>0.477260682633272</c:v>
                </c:pt>
                <c:pt idx="468">
                  <c:v>0.318530523903121</c:v>
                </c:pt>
                <c:pt idx="469">
                  <c:v>0.65889704626963</c:v>
                </c:pt>
                <c:pt idx="470">
                  <c:v>0.477260682633272</c:v>
                </c:pt>
                <c:pt idx="471">
                  <c:v>0.482464950132623</c:v>
                </c:pt>
                <c:pt idx="472">
                  <c:v>0.318530523903121</c:v>
                </c:pt>
                <c:pt idx="473">
                  <c:v>0.477260682633272</c:v>
                </c:pt>
                <c:pt idx="474">
                  <c:v>0.318530523903121</c:v>
                </c:pt>
                <c:pt idx="475">
                  <c:v>0.477260682633272</c:v>
                </c:pt>
                <c:pt idx="476">
                  <c:v>0.318530523903121</c:v>
                </c:pt>
                <c:pt idx="477">
                  <c:v>0.318530523903121</c:v>
                </c:pt>
                <c:pt idx="478">
                  <c:v>0.318530523903121</c:v>
                </c:pt>
                <c:pt idx="479">
                  <c:v>0.641195108862789</c:v>
                </c:pt>
                <c:pt idx="480">
                  <c:v>0.477260682633272</c:v>
                </c:pt>
                <c:pt idx="481">
                  <c:v>0.318530523903121</c:v>
                </c:pt>
                <c:pt idx="482">
                  <c:v>0.318530523903121</c:v>
                </c:pt>
                <c:pt idx="483">
                  <c:v>0.641195108862789</c:v>
                </c:pt>
                <c:pt idx="484">
                  <c:v>0.492617480424855</c:v>
                </c:pt>
                <c:pt idx="485">
                  <c:v>0.318530523903121</c:v>
                </c:pt>
                <c:pt idx="486">
                  <c:v>0.482464950132623</c:v>
                </c:pt>
                <c:pt idx="487">
                  <c:v>0.318530523903121</c:v>
                </c:pt>
                <c:pt idx="488">
                  <c:v>0.477260682633272</c:v>
                </c:pt>
                <c:pt idx="489">
                  <c:v>0.318530523903121</c:v>
                </c:pt>
                <c:pt idx="490">
                  <c:v>0.318530523903121</c:v>
                </c:pt>
                <c:pt idx="491">
                  <c:v>0.318530523903121</c:v>
                </c:pt>
                <c:pt idx="492">
                  <c:v>0.318530523903121</c:v>
                </c:pt>
                <c:pt idx="493">
                  <c:v>0.318530523903121</c:v>
                </c:pt>
                <c:pt idx="494">
                  <c:v>0.318530523903121</c:v>
                </c:pt>
                <c:pt idx="495">
                  <c:v>0.318530523903121</c:v>
                </c:pt>
                <c:pt idx="496">
                  <c:v>0.318530523903121</c:v>
                </c:pt>
                <c:pt idx="497">
                  <c:v>0.318530523903121</c:v>
                </c:pt>
                <c:pt idx="498">
                  <c:v>0.477260682633272</c:v>
                </c:pt>
                <c:pt idx="499">
                  <c:v>0.318530523903121</c:v>
                </c:pt>
                <c:pt idx="500">
                  <c:v>0.492617480424855</c:v>
                </c:pt>
                <c:pt idx="501">
                  <c:v>0.318530523903121</c:v>
                </c:pt>
                <c:pt idx="502">
                  <c:v>0.318530523903121</c:v>
                </c:pt>
                <c:pt idx="503">
                  <c:v>0.318530523903121</c:v>
                </c:pt>
                <c:pt idx="504">
                  <c:v>0.477260682633272</c:v>
                </c:pt>
                <c:pt idx="505">
                  <c:v>0.318530523903121</c:v>
                </c:pt>
                <c:pt idx="506">
                  <c:v>0.318530523903121</c:v>
                </c:pt>
                <c:pt idx="507">
                  <c:v>0.500166887539493</c:v>
                </c:pt>
                <c:pt idx="508">
                  <c:v>0.318530523903121</c:v>
                </c:pt>
                <c:pt idx="509">
                  <c:v>0.477260682633272</c:v>
                </c:pt>
                <c:pt idx="510">
                  <c:v>0.678559744682346</c:v>
                </c:pt>
                <c:pt idx="511">
                  <c:v>0.318530523903121</c:v>
                </c:pt>
                <c:pt idx="512">
                  <c:v>0.500166887539493</c:v>
                </c:pt>
                <c:pt idx="513">
                  <c:v>0.318530523903121</c:v>
                </c:pt>
                <c:pt idx="514">
                  <c:v>0.491555179120397</c:v>
                </c:pt>
                <c:pt idx="515">
                  <c:v>0.144791393468338</c:v>
                </c:pt>
                <c:pt idx="516">
                  <c:v>0.318530523903121</c:v>
                </c:pt>
                <c:pt idx="517">
                  <c:v>0.477260682633272</c:v>
                </c:pt>
                <c:pt idx="518">
                  <c:v>0.500166887539493</c:v>
                </c:pt>
                <c:pt idx="519">
                  <c:v>0.496923381045974</c:v>
                </c:pt>
                <c:pt idx="520">
                  <c:v>0.318530523903121</c:v>
                </c:pt>
                <c:pt idx="521">
                  <c:v>0.496923381045974</c:v>
                </c:pt>
                <c:pt idx="522">
                  <c:v>0.477260682633272</c:v>
                </c:pt>
                <c:pt idx="523">
                  <c:v>0.496923381045974</c:v>
                </c:pt>
                <c:pt idx="524">
                  <c:v>0.318530523903121</c:v>
                </c:pt>
                <c:pt idx="525">
                  <c:v>0.496923381045974</c:v>
                </c:pt>
                <c:pt idx="526">
                  <c:v>0.318530523903121</c:v>
                </c:pt>
                <c:pt idx="527">
                  <c:v>0.318530523903121</c:v>
                </c:pt>
                <c:pt idx="528">
                  <c:v>0.477260682633272</c:v>
                </c:pt>
                <c:pt idx="529">
                  <c:v>0.477260682633272</c:v>
                </c:pt>
                <c:pt idx="530">
                  <c:v>0.500166887539493</c:v>
                </c:pt>
                <c:pt idx="531">
                  <c:v>0.318530523903121</c:v>
                </c:pt>
                <c:pt idx="532">
                  <c:v>0.318530523903121</c:v>
                </c:pt>
                <c:pt idx="533">
                  <c:v>0.655653539776125</c:v>
                </c:pt>
                <c:pt idx="534">
                  <c:v>0.477260682633272</c:v>
                </c:pt>
                <c:pt idx="535">
                  <c:v>0.678559744682346</c:v>
                </c:pt>
                <c:pt idx="536">
                  <c:v>0.154432163247378</c:v>
                </c:pt>
                <c:pt idx="537">
                  <c:v>0.313162321977543</c:v>
                </c:pt>
                <c:pt idx="538">
                  <c:v>0.313162321977543</c:v>
                </c:pt>
                <c:pt idx="539">
                  <c:v>0.332825020390231</c:v>
                </c:pt>
                <c:pt idx="540">
                  <c:v>0.494798685613915</c:v>
                </c:pt>
                <c:pt idx="541">
                  <c:v>0.154432163247378</c:v>
                </c:pt>
                <c:pt idx="542">
                  <c:v>0.313162321977543</c:v>
                </c:pt>
                <c:pt idx="543">
                  <c:v>0.154432163247378</c:v>
                </c:pt>
                <c:pt idx="544">
                  <c:v>0.491555179120397</c:v>
                </c:pt>
                <c:pt idx="545">
                  <c:v>0.673191542756769</c:v>
                </c:pt>
                <c:pt idx="546">
                  <c:v>0.313162321977543</c:v>
                </c:pt>
                <c:pt idx="547">
                  <c:v>0.313162321977543</c:v>
                </c:pt>
                <c:pt idx="548">
                  <c:v>0.336068526883736</c:v>
                </c:pt>
                <c:pt idx="549">
                  <c:v>0.313162321977543</c:v>
                </c:pt>
                <c:pt idx="550">
                  <c:v>0.332825020390231</c:v>
                </c:pt>
                <c:pt idx="551">
                  <c:v>0.313162321977543</c:v>
                </c:pt>
                <c:pt idx="552">
                  <c:v>0.317816048685614</c:v>
                </c:pt>
                <c:pt idx="553">
                  <c:v>0.154432163247378</c:v>
                </c:pt>
                <c:pt idx="554">
                  <c:v>0.673191542756769</c:v>
                </c:pt>
                <c:pt idx="555">
                  <c:v>0.313162321977543</c:v>
                </c:pt>
                <c:pt idx="556">
                  <c:v>0.313162321977543</c:v>
                </c:pt>
                <c:pt idx="557">
                  <c:v>0.491555179120397</c:v>
                </c:pt>
                <c:pt idx="558">
                  <c:v>0.154432163247378</c:v>
                </c:pt>
                <c:pt idx="559">
                  <c:v>0.313162321977543</c:v>
                </c:pt>
                <c:pt idx="560">
                  <c:v>0.491555179120397</c:v>
                </c:pt>
                <c:pt idx="561">
                  <c:v>0.491555179120397</c:v>
                </c:pt>
                <c:pt idx="562">
                  <c:v>0.491555179120397</c:v>
                </c:pt>
                <c:pt idx="563">
                  <c:v>0.313162321977543</c:v>
                </c:pt>
                <c:pt idx="564">
                  <c:v>0.313162321977543</c:v>
                </c:pt>
                <c:pt idx="565">
                  <c:v>0.332825020390231</c:v>
                </c:pt>
                <c:pt idx="566">
                  <c:v>0.491555179120397</c:v>
                </c:pt>
                <c:pt idx="567">
                  <c:v>0.491555179120397</c:v>
                </c:pt>
                <c:pt idx="568">
                  <c:v>0.491555179120397</c:v>
                </c:pt>
                <c:pt idx="569">
                  <c:v>0.313162321977543</c:v>
                </c:pt>
                <c:pt idx="570">
                  <c:v>0.139423191542761</c:v>
                </c:pt>
                <c:pt idx="571">
                  <c:v>0.313162321977543</c:v>
                </c:pt>
                <c:pt idx="572">
                  <c:v>0.313162321977543</c:v>
                </c:pt>
                <c:pt idx="573">
                  <c:v>0.139423191542761</c:v>
                </c:pt>
                <c:pt idx="574">
                  <c:v>0.313162321977543</c:v>
                </c:pt>
                <c:pt idx="575">
                  <c:v>0.491555179120397</c:v>
                </c:pt>
                <c:pt idx="576">
                  <c:v>0.491555179120397</c:v>
                </c:pt>
                <c:pt idx="577">
                  <c:v>0.321059555179119</c:v>
                </c:pt>
                <c:pt idx="578">
                  <c:v>0.313162321977543</c:v>
                </c:pt>
                <c:pt idx="579">
                  <c:v>0.491555179120397</c:v>
                </c:pt>
                <c:pt idx="580">
                  <c:v>0.313162321977543</c:v>
                </c:pt>
                <c:pt idx="581">
                  <c:v>0.313162321977543</c:v>
                </c:pt>
                <c:pt idx="582">
                  <c:v>0.313162321977543</c:v>
                </c:pt>
                <c:pt idx="583">
                  <c:v>0.491555179120397</c:v>
                </c:pt>
                <c:pt idx="584">
                  <c:v>0.313162321977543</c:v>
                </c:pt>
                <c:pt idx="585">
                  <c:v>0.332825020390231</c:v>
                </c:pt>
                <c:pt idx="586">
                  <c:v>0.313162321977543</c:v>
                </c:pt>
                <c:pt idx="587">
                  <c:v>0.673191542756769</c:v>
                </c:pt>
                <c:pt idx="588">
                  <c:v>0.491555179120397</c:v>
                </c:pt>
                <c:pt idx="589">
                  <c:v>0.332825020390231</c:v>
                </c:pt>
                <c:pt idx="590">
                  <c:v>0.332825020390231</c:v>
                </c:pt>
                <c:pt idx="591">
                  <c:v>0.332825020390231</c:v>
                </c:pt>
                <c:pt idx="592">
                  <c:v>0.491555179120397</c:v>
                </c:pt>
                <c:pt idx="593">
                  <c:v>0.491555179120397</c:v>
                </c:pt>
                <c:pt idx="594">
                  <c:v>0.154432163247378</c:v>
                </c:pt>
                <c:pt idx="595">
                  <c:v>0.332825020390231</c:v>
                </c:pt>
                <c:pt idx="596">
                  <c:v>0.332825020390231</c:v>
                </c:pt>
                <c:pt idx="597">
                  <c:v>0.332825020390231</c:v>
                </c:pt>
                <c:pt idx="598">
                  <c:v>0.332825020390231</c:v>
                </c:pt>
                <c:pt idx="599">
                  <c:v>0.332825020390231</c:v>
                </c:pt>
                <c:pt idx="600">
                  <c:v>0.514461384026589</c:v>
                </c:pt>
                <c:pt idx="601">
                  <c:v>0.332825020390231</c:v>
                </c:pt>
                <c:pt idx="602">
                  <c:v>0.332825020390231</c:v>
                </c:pt>
                <c:pt idx="603">
                  <c:v>0.514461384026589</c:v>
                </c:pt>
                <c:pt idx="604">
                  <c:v>0.332825020390231</c:v>
                </c:pt>
                <c:pt idx="605">
                  <c:v>0.332825020390231</c:v>
                </c:pt>
                <c:pt idx="606">
                  <c:v>0.332825020390231</c:v>
                </c:pt>
                <c:pt idx="607">
                  <c:v>0.514461384026589</c:v>
                </c:pt>
                <c:pt idx="608">
                  <c:v>0.332825020390231</c:v>
                </c:pt>
                <c:pt idx="609">
                  <c:v>0.332825020390231</c:v>
                </c:pt>
                <c:pt idx="610">
                  <c:v>0.332825020390231</c:v>
                </c:pt>
                <c:pt idx="611">
                  <c:v>0.332825020390231</c:v>
                </c:pt>
                <c:pt idx="612">
                  <c:v>0.332825020390231</c:v>
                </c:pt>
                <c:pt idx="613">
                  <c:v>0.332825020390231</c:v>
                </c:pt>
                <c:pt idx="614">
                  <c:v>0.332825020390231</c:v>
                </c:pt>
                <c:pt idx="615">
                  <c:v>0.332825020390231</c:v>
                </c:pt>
                <c:pt idx="616">
                  <c:v>0.154432163247378</c:v>
                </c:pt>
                <c:pt idx="617">
                  <c:v>0.332825020390231</c:v>
                </c:pt>
                <c:pt idx="618">
                  <c:v>0.332825020390231</c:v>
                </c:pt>
                <c:pt idx="619">
                  <c:v>0.332825020390231</c:v>
                </c:pt>
                <c:pt idx="620">
                  <c:v>0.332825020390231</c:v>
                </c:pt>
                <c:pt idx="621">
                  <c:v>0.154432163247378</c:v>
                </c:pt>
                <c:pt idx="622">
                  <c:v>0.332825020390231</c:v>
                </c:pt>
                <c:pt idx="623">
                  <c:v>0.332825020390231</c:v>
                </c:pt>
                <c:pt idx="624">
                  <c:v>0.332825020390231</c:v>
                </c:pt>
                <c:pt idx="625">
                  <c:v>0.159085889955449</c:v>
                </c:pt>
                <c:pt idx="626">
                  <c:v>0.17409486166008</c:v>
                </c:pt>
                <c:pt idx="627">
                  <c:v>0.000355731225297973</c:v>
                </c:pt>
                <c:pt idx="628">
                  <c:v>0.159085889955449</c:v>
                </c:pt>
                <c:pt idx="629">
                  <c:v>0.332825020390231</c:v>
                </c:pt>
                <c:pt idx="630">
                  <c:v>0.17409486166008</c:v>
                </c:pt>
                <c:pt idx="631">
                  <c:v>0.17409486166008</c:v>
                </c:pt>
                <c:pt idx="632">
                  <c:v>0.17409486166008</c:v>
                </c:pt>
                <c:pt idx="633">
                  <c:v>-0.178037125917555</c:v>
                </c:pt>
                <c:pt idx="634">
                  <c:v>-0.00429799548277288</c:v>
                </c:pt>
                <c:pt idx="635">
                  <c:v>0.17409486166008</c:v>
                </c:pt>
                <c:pt idx="636">
                  <c:v>-0.00429799548277288</c:v>
                </c:pt>
                <c:pt idx="637">
                  <c:v>0.17409486166008</c:v>
                </c:pt>
                <c:pt idx="638">
                  <c:v>0.17409486166008</c:v>
                </c:pt>
                <c:pt idx="639">
                  <c:v>0.17409486166008</c:v>
                </c:pt>
                <c:pt idx="640">
                  <c:v>0.000355731225297973</c:v>
                </c:pt>
                <c:pt idx="641">
                  <c:v>0.17409486166008</c:v>
                </c:pt>
                <c:pt idx="642">
                  <c:v>0.17409486166008</c:v>
                </c:pt>
                <c:pt idx="643">
                  <c:v>0.17409486166008</c:v>
                </c:pt>
                <c:pt idx="644">
                  <c:v>0.17409486166008</c:v>
                </c:pt>
                <c:pt idx="645">
                  <c:v>0.17409486166008</c:v>
                </c:pt>
                <c:pt idx="646">
                  <c:v>0.17409486166008</c:v>
                </c:pt>
                <c:pt idx="647">
                  <c:v>0.17409486166008</c:v>
                </c:pt>
                <c:pt idx="648">
                  <c:v>0.17409486166008</c:v>
                </c:pt>
                <c:pt idx="649">
                  <c:v>0.000355731225297973</c:v>
                </c:pt>
                <c:pt idx="650">
                  <c:v>0.000355731225297973</c:v>
                </c:pt>
                <c:pt idx="651">
                  <c:v>-0.178037125917555</c:v>
                </c:pt>
                <c:pt idx="652">
                  <c:v>0.000355731225297973</c:v>
                </c:pt>
                <c:pt idx="653">
                  <c:v>0.000355731225297973</c:v>
                </c:pt>
                <c:pt idx="654">
                  <c:v>0.000355731225297973</c:v>
                </c:pt>
                <c:pt idx="655">
                  <c:v>-0.181462450592875</c:v>
                </c:pt>
                <c:pt idx="656">
                  <c:v>0.000355731225297973</c:v>
                </c:pt>
                <c:pt idx="657">
                  <c:v>0.000355731225297973</c:v>
                </c:pt>
                <c:pt idx="658">
                  <c:v>0.000355731225297973</c:v>
                </c:pt>
                <c:pt idx="659">
                  <c:v>0.000355731225297973</c:v>
                </c:pt>
                <c:pt idx="660">
                  <c:v>0.000355731225297973</c:v>
                </c:pt>
                <c:pt idx="661">
                  <c:v>0.000355731225297973</c:v>
                </c:pt>
                <c:pt idx="662">
                  <c:v>0.000355731225297973</c:v>
                </c:pt>
                <c:pt idx="663">
                  <c:v>0.000355731225297973</c:v>
                </c:pt>
                <c:pt idx="664">
                  <c:v>0.000355731225297973</c:v>
                </c:pt>
                <c:pt idx="665">
                  <c:v>0.000355731225297973</c:v>
                </c:pt>
                <c:pt idx="666">
                  <c:v>0.000355731225297973</c:v>
                </c:pt>
                <c:pt idx="667">
                  <c:v>0.000355731225297973</c:v>
                </c:pt>
                <c:pt idx="668">
                  <c:v>-0.158374427504867</c:v>
                </c:pt>
                <c:pt idx="669">
                  <c:v>0.000355731225297973</c:v>
                </c:pt>
                <c:pt idx="670">
                  <c:v>0.000355731225297973</c:v>
                </c:pt>
                <c:pt idx="671">
                  <c:v>0.000355731225297973</c:v>
                </c:pt>
                <c:pt idx="672">
                  <c:v>0.000355731225297973</c:v>
                </c:pt>
                <c:pt idx="673">
                  <c:v>0.000355731225297973</c:v>
                </c:pt>
                <c:pt idx="674">
                  <c:v>0.000355731225297973</c:v>
                </c:pt>
                <c:pt idx="675">
                  <c:v>0.000355731225297973</c:v>
                </c:pt>
                <c:pt idx="676">
                  <c:v>0.000355731225297973</c:v>
                </c:pt>
                <c:pt idx="677">
                  <c:v>-0.178037125917555</c:v>
                </c:pt>
                <c:pt idx="678">
                  <c:v>0.000355731225297973</c:v>
                </c:pt>
                <c:pt idx="679">
                  <c:v>0.000355731225297973</c:v>
                </c:pt>
                <c:pt idx="680">
                  <c:v>0.000355731225297973</c:v>
                </c:pt>
                <c:pt idx="681">
                  <c:v>0.000355731225297973</c:v>
                </c:pt>
                <c:pt idx="682">
                  <c:v>-0.173557312252967</c:v>
                </c:pt>
                <c:pt idx="683">
                  <c:v>0.000355731225297973</c:v>
                </c:pt>
                <c:pt idx="684">
                  <c:v>0.000355731225297973</c:v>
                </c:pt>
                <c:pt idx="685">
                  <c:v>-0.173557312252967</c:v>
                </c:pt>
                <c:pt idx="686">
                  <c:v>0.000355731225297973</c:v>
                </c:pt>
                <c:pt idx="687">
                  <c:v>-0.158374427504867</c:v>
                </c:pt>
                <c:pt idx="688">
                  <c:v>0.000355731225297973</c:v>
                </c:pt>
                <c:pt idx="689">
                  <c:v>0.000355731225297973</c:v>
                </c:pt>
                <c:pt idx="690">
                  <c:v>0.000355731225297973</c:v>
                </c:pt>
                <c:pt idx="691">
                  <c:v>0.000355731225297973</c:v>
                </c:pt>
                <c:pt idx="692">
                  <c:v>-0.181462450592875</c:v>
                </c:pt>
                <c:pt idx="693">
                  <c:v>0.000355731225297973</c:v>
                </c:pt>
                <c:pt idx="694">
                  <c:v>0.000355731225297973</c:v>
                </c:pt>
                <c:pt idx="695">
                  <c:v>0.000355731225297973</c:v>
                </c:pt>
                <c:pt idx="696">
                  <c:v>0.000355731225297973</c:v>
                </c:pt>
                <c:pt idx="697">
                  <c:v>-0.173557312252967</c:v>
                </c:pt>
                <c:pt idx="698">
                  <c:v>-0.173557312252967</c:v>
                </c:pt>
                <c:pt idx="699">
                  <c:v>0.000355731225297973</c:v>
                </c:pt>
                <c:pt idx="700">
                  <c:v>-0.173557312252967</c:v>
                </c:pt>
                <c:pt idx="701">
                  <c:v>0.179105731225292</c:v>
                </c:pt>
                <c:pt idx="702">
                  <c:v>-0.173557312252967</c:v>
                </c:pt>
                <c:pt idx="703">
                  <c:v>-0.173557312252967</c:v>
                </c:pt>
                <c:pt idx="704">
                  <c:v>-0.173557312252967</c:v>
                </c:pt>
                <c:pt idx="705">
                  <c:v>-0.355375494071154</c:v>
                </c:pt>
                <c:pt idx="706">
                  <c:v>-0.35195016939582</c:v>
                </c:pt>
                <c:pt idx="707">
                  <c:v>-0.173557312252967</c:v>
                </c:pt>
                <c:pt idx="708">
                  <c:v>-0.332287470983118</c:v>
                </c:pt>
                <c:pt idx="709">
                  <c:v>0.000355731225297973</c:v>
                </c:pt>
                <c:pt idx="710">
                  <c:v>-0.173557312252967</c:v>
                </c:pt>
                <c:pt idx="711">
                  <c:v>-0.173557312252967</c:v>
                </c:pt>
                <c:pt idx="712">
                  <c:v>-0.173557312252967</c:v>
                </c:pt>
                <c:pt idx="713">
                  <c:v>-0.173557312252967</c:v>
                </c:pt>
                <c:pt idx="714">
                  <c:v>-0.173557312252967</c:v>
                </c:pt>
                <c:pt idx="715">
                  <c:v>-0.181462450592875</c:v>
                </c:pt>
                <c:pt idx="716">
                  <c:v>-0.355375494071154</c:v>
                </c:pt>
                <c:pt idx="717">
                  <c:v>0.000355731225297973</c:v>
                </c:pt>
                <c:pt idx="718">
                  <c:v>0.000355731225297973</c:v>
                </c:pt>
              </c:numCache>
            </c:numRef>
          </c:yVal>
          <c:smooth val="1"/>
        </c:ser>
        <c:axId val="40914883"/>
        <c:axId val="17826130"/>
      </c:scatterChart>
      <c:valAx>
        <c:axId val="40914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6130"/>
        <c:crossesAt val="0"/>
        <c:crossBetween val="midCat"/>
      </c:valAx>
      <c:valAx>
        <c:axId val="178261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48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2928231703"/>
          <c:y val="0.165056749577397"/>
          <c:w val="0.946546461276354"/>
          <c:h val="0.780004829751268"/>
        </c:manualLayout>
      </c:layout>
      <c:scatterChart>
        <c:scatterStyle val="line"/>
        <c:varyColors val="0"/>
        <c:ser>
          <c:idx val="0"/>
          <c:order val="0"/>
          <c:tx>
            <c:strRef>
              <c:f>[6]Trial2!$C$1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6]Trial2!$C$2:$C$720</c:f>
              <c:numCache>
                <c:formatCode>General</c:formatCode>
                <c:ptCount val="719"/>
                <c:pt idx="0">
                  <c:v>85.4771907395434</c:v>
                </c:pt>
                <c:pt idx="1">
                  <c:v>78.2282363640941</c:v>
                </c:pt>
                <c:pt idx="2">
                  <c:v>71.6156972073355</c:v>
                </c:pt>
                <c:pt idx="3">
                  <c:v>65.5836303635068</c:v>
                </c:pt>
                <c:pt idx="4">
                  <c:v>60.0810106657429</c:v>
                </c:pt>
                <c:pt idx="5">
                  <c:v>55.0612983849295</c:v>
                </c:pt>
                <c:pt idx="6">
                  <c:v>50.4820449306341</c:v>
                </c:pt>
                <c:pt idx="7">
                  <c:v>46.3045332134835</c:v>
                </c:pt>
                <c:pt idx="8">
                  <c:v>42.4934496220222</c:v>
                </c:pt>
                <c:pt idx="9">
                  <c:v>39.0165848349328</c:v>
                </c:pt>
                <c:pt idx="10">
                  <c:v>35.8445609338043</c:v>
                </c:pt>
                <c:pt idx="11">
                  <c:v>32.9505825044581</c:v>
                </c:pt>
                <c:pt idx="12">
                  <c:v>30.310209618083</c:v>
                </c:pt>
                <c:pt idx="13">
                  <c:v>27.9011507688008</c:v>
                </c:pt>
                <c:pt idx="14">
                  <c:v>25.7030740133643</c:v>
                </c:pt>
                <c:pt idx="15">
                  <c:v>23.6974347129005</c:v>
                </c:pt>
                <c:pt idx="16">
                  <c:v>21.8673184172728</c:v>
                </c:pt>
                <c:pt idx="17">
                  <c:v>20.1972975609269</c:v>
                </c:pt>
                <c:pt idx="18">
                  <c:v>18.6733007561019</c:v>
                </c:pt>
                <c:pt idx="19">
                  <c:v>17.2824935760161</c:v>
                </c:pt>
                <c:pt idx="20">
                  <c:v>16.0131698179845</c:v>
                </c:pt>
                <c:pt idx="21">
                  <c:v>14.8546523252135</c:v>
                </c:pt>
                <c:pt idx="22">
                  <c:v>13.7972025270034</c:v>
                </c:pt>
                <c:pt idx="23">
                  <c:v>12.8319379309547</c:v>
                </c:pt>
                <c:pt idx="24">
                  <c:v>11.9507568681436</c:v>
                </c:pt>
                <c:pt idx="25">
                  <c:v>11.1462698536862</c:v>
                </c:pt>
                <c:pt idx="26">
                  <c:v>10.411736981153</c:v>
                </c:pt>
                <c:pt idx="27">
                  <c:v>9.74101082042213</c:v>
                </c:pt>
                <c:pt idx="28">
                  <c:v>9.12848433518052</c:v>
                </c:pt>
                <c:pt idx="29">
                  <c:v>8.56904337881523</c:v>
                </c:pt>
                <c:pt idx="30">
                  <c:v>8.05802336622402</c:v>
                </c:pt>
                <c:pt idx="31">
                  <c:v>7.59116975445486</c:v>
                </c:pt>
                <c:pt idx="32">
                  <c:v>7.16460199735368</c:v>
                </c:pt>
                <c:pt idx="33">
                  <c:v>6.77478066883238</c:v>
                </c:pt>
                <c:pt idx="34">
                  <c:v>6.41847747621491</c:v>
                </c:pt>
                <c:pt idx="35">
                  <c:v>6.09274790960475</c:v>
                </c:pt>
                <c:pt idx="36">
                  <c:v>5.79490629555046</c:v>
                </c:pt>
                <c:pt idx="37">
                  <c:v>5.52250304365587</c:v>
                </c:pt>
                <c:pt idx="38">
                  <c:v>5.27330389336074</c:v>
                </c:pt>
                <c:pt idx="39">
                  <c:v>5.04527098506419</c:v>
                </c:pt>
                <c:pt idx="40">
                  <c:v>4.83654559521907</c:v>
                </c:pt>
                <c:pt idx="41">
                  <c:v>4.64543238912351</c:v>
                </c:pt>
                <c:pt idx="42">
                  <c:v>4.47038505799433</c:v>
                </c:pt>
                <c:pt idx="43">
                  <c:v>4.30999321863478</c:v>
                </c:pt>
                <c:pt idx="44">
                  <c:v>4.16297046470649</c:v>
                </c:pt>
                <c:pt idx="45">
                  <c:v>4.02814346837214</c:v>
                </c:pt>
                <c:pt idx="46">
                  <c:v>3.90444203997436</c:v>
                </c:pt>
                <c:pt idx="47">
                  <c:v>3.79089006153336</c:v>
                </c:pt>
                <c:pt idx="48">
                  <c:v>3.68659721724895</c:v>
                </c:pt>
                <c:pt idx="49">
                  <c:v>3.59075145094497</c:v>
                </c:pt>
                <c:pt idx="50">
                  <c:v>3.50261208655336</c:v>
                </c:pt>
                <c:pt idx="51">
                  <c:v>3.4215035533522</c:v>
                </c:pt>
                <c:pt idx="52">
                  <c:v>3.34680966279607</c:v>
                </c:pt>
                <c:pt idx="53">
                  <c:v>3.27796838845012</c:v>
                </c:pt>
                <c:pt idx="54">
                  <c:v>3.21446710480173</c:v>
                </c:pt>
                <c:pt idx="55">
                  <c:v>3.15583824461153</c:v>
                </c:pt>
                <c:pt idx="56">
                  <c:v>3.10165533801138</c:v>
                </c:pt>
                <c:pt idx="57">
                  <c:v>3.05152939979136</c:v>
                </c:pt>
                <c:pt idx="58">
                  <c:v>3.00510563426756</c:v>
                </c:pt>
                <c:pt idx="59">
                  <c:v>2.96206042981343</c:v>
                </c:pt>
                <c:pt idx="60">
                  <c:v>2.92209861759119</c:v>
                </c:pt>
                <c:pt idx="61">
                  <c:v>2.88495097125863</c:v>
                </c:pt>
                <c:pt idx="62">
                  <c:v>2.85037192646777</c:v>
                </c:pt>
                <c:pt idx="63">
                  <c:v>2.8181375008344</c:v>
                </c:pt>
                <c:pt idx="64">
                  <c:v>2.78804339675574</c:v>
                </c:pt>
                <c:pt idx="65">
                  <c:v>2.75990327100274</c:v>
                </c:pt>
                <c:pt idx="66">
                  <c:v>2.73354715642637</c:v>
                </c:pt>
                <c:pt idx="67">
                  <c:v>2.70882002240618</c:v>
                </c:pt>
                <c:pt idx="68">
                  <c:v>2.68558046184472</c:v>
                </c:pt>
                <c:pt idx="69">
                  <c:v>2.6636994935836</c:v>
                </c:pt>
                <c:pt idx="70">
                  <c:v>2.64305947009499</c:v>
                </c:pt>
                <c:pt idx="71">
                  <c:v>2.62355308119406</c:v>
                </c:pt>
                <c:pt idx="72">
                  <c:v>2.60508244533152</c:v>
                </c:pt>
                <c:pt idx="73">
                  <c:v>2.58755828076739</c:v>
                </c:pt>
                <c:pt idx="74">
                  <c:v>2.57089914960404</c:v>
                </c:pt>
                <c:pt idx="75">
                  <c:v>2.55503076827345</c:v>
                </c:pt>
                <c:pt idx="76">
                  <c:v>2.53988537863723</c:v>
                </c:pt>
                <c:pt idx="77">
                  <c:v>2.52540117437089</c:v>
                </c:pt>
                <c:pt idx="78">
                  <c:v>2.51152177777268</c:v>
                </c:pt>
                <c:pt idx="79">
                  <c:v>2.4981957625643</c:v>
                </c:pt>
                <c:pt idx="80">
                  <c:v>2.48537621864044</c:v>
                </c:pt>
                <c:pt idx="81">
                  <c:v>2.47302035507968</c:v>
                </c:pt>
                <c:pt idx="82">
                  <c:v>2.46108913805329</c:v>
                </c:pt>
                <c:pt idx="83">
                  <c:v>2.4495469605641</c:v>
                </c:pt>
                <c:pt idx="84">
                  <c:v>2.43836134121746</c:v>
                </c:pt>
                <c:pt idx="85">
                  <c:v>2.42750264947222</c:v>
                </c:pt>
                <c:pt idx="86">
                  <c:v>2.41694385504383</c:v>
                </c:pt>
                <c:pt idx="87">
                  <c:v>2.40666029933649</c:v>
                </c:pt>
                <c:pt idx="88">
                  <c:v>2.39662948696796</c:v>
                </c:pt>
                <c:pt idx="89">
                  <c:v>2.38683089562056</c:v>
                </c:pt>
                <c:pt idx="90">
                  <c:v>2.37724580260752</c:v>
                </c:pt>
                <c:pt idx="91">
                  <c:v>2.36785712668526</c:v>
                </c:pt>
                <c:pt idx="92">
                  <c:v>2.35864928377131</c:v>
                </c:pt>
                <c:pt idx="93">
                  <c:v>2.34960805534558</c:v>
                </c:pt>
                <c:pt idx="94">
                  <c:v>2.34072046842</c:v>
                </c:pt>
                <c:pt idx="95">
                  <c:v>2.33197468605949</c:v>
                </c:pt>
                <c:pt idx="96">
                  <c:v>2.32335990752691</c:v>
                </c:pt>
                <c:pt idx="97">
                  <c:v>2.31486627720582</c:v>
                </c:pt>
                <c:pt idx="98">
                  <c:v>2.30648480152957</c:v>
                </c:pt>
                <c:pt idx="99">
                  <c:v>2.29820727321274</c:v>
                </c:pt>
                <c:pt idx="100">
                  <c:v>2.29002620214315</c:v>
                </c:pt>
                <c:pt idx="101">
                  <c:v>2.2819347523489</c:v>
                </c:pt>
                <c:pt idx="102">
                  <c:v>2.27392668450633</c:v>
                </c:pt>
                <c:pt idx="103">
                  <c:v>2.26599630350192</c:v>
                </c:pt>
                <c:pt idx="104">
                  <c:v>2.2581384106038</c:v>
                </c:pt>
                <c:pt idx="105">
                  <c:v>2.25034825983766</c:v>
                </c:pt>
                <c:pt idx="106">
                  <c:v>2.24262151819745</c:v>
                </c:pt>
                <c:pt idx="107">
                  <c:v>2.23495422935386</c:v>
                </c:pt>
                <c:pt idx="108">
                  <c:v>2.22734278055293</c:v>
                </c:pt>
                <c:pt idx="109">
                  <c:v>2.21978387242455</c:v>
                </c:pt>
                <c:pt idx="110">
                  <c:v>2.21227449144491</c:v>
                </c:pt>
                <c:pt idx="111">
                  <c:v>2.20481188481965</c:v>
                </c:pt>
                <c:pt idx="112">
                  <c:v>2.19739353757497</c:v>
                </c:pt>
                <c:pt idx="113">
                  <c:v>2.19001715166245</c:v>
                </c:pt>
                <c:pt idx="114">
                  <c:v>2.18268062690077</c:v>
                </c:pt>
                <c:pt idx="115">
                  <c:v>2.17538204359269</c:v>
                </c:pt>
                <c:pt idx="116">
                  <c:v>2.16811964667009</c:v>
                </c:pt>
                <c:pt idx="117">
                  <c:v>2.16089183123274</c:v>
                </c:pt>
                <c:pt idx="118">
                  <c:v>2.15369712935829</c:v>
                </c:pt>
                <c:pt idx="119">
                  <c:v>2.1465341980717</c:v>
                </c:pt>
                <c:pt idx="120">
                  <c:v>2.1394018083722</c:v>
                </c:pt>
                <c:pt idx="121">
                  <c:v>2.13229883522487</c:v>
                </c:pt>
                <c:pt idx="122">
                  <c:v>2.12522424843194</c:v>
                </c:pt>
                <c:pt idx="123">
                  <c:v>2.11817710430658</c:v>
                </c:pt>
                <c:pt idx="124">
                  <c:v>2.11115653807856</c:v>
                </c:pt>
                <c:pt idx="125">
                  <c:v>2.10416175696748</c:v>
                </c:pt>
                <c:pt idx="126">
                  <c:v>2.09719203386491</c:v>
                </c:pt>
                <c:pt idx="127">
                  <c:v>2.09024670157184</c:v>
                </c:pt>
                <c:pt idx="128">
                  <c:v>2.08332514754267</c:v>
                </c:pt>
                <c:pt idx="129">
                  <c:v>2.07642680909128</c:v>
                </c:pt>
                <c:pt idx="130">
                  <c:v>2.06955116901839</c:v>
                </c:pt>
                <c:pt idx="131">
                  <c:v>2.06269775162335</c:v>
                </c:pt>
                <c:pt idx="132">
                  <c:v>2.05586611906647</c:v>
                </c:pt>
                <c:pt idx="133">
                  <c:v>2.04905586805107</c:v>
                </c:pt>
                <c:pt idx="134">
                  <c:v>2.04226662679723</c:v>
                </c:pt>
                <c:pt idx="135">
                  <c:v>2.03549805228148</c:v>
                </c:pt>
                <c:pt idx="136">
                  <c:v>2.02874982771917</c:v>
                </c:pt>
                <c:pt idx="137">
                  <c:v>2.02202166026807</c:v>
                </c:pt>
                <c:pt idx="138">
                  <c:v>2.01531327893387</c:v>
                </c:pt>
                <c:pt idx="139">
                  <c:v>2.00862443265973</c:v>
                </c:pt>
                <c:pt idx="140">
                  <c:v>2.00195488858375</c:v>
                </c:pt>
                <c:pt idx="141">
                  <c:v>1.99530443044964</c:v>
                </c:pt>
                <c:pt idx="142">
                  <c:v>1.98867285715699</c:v>
                </c:pt>
                <c:pt idx="143">
                  <c:v>1.98205998143905</c:v>
                </c:pt>
                <c:pt idx="144">
                  <c:v>1.97546562865666</c:v>
                </c:pt>
                <c:pt idx="145">
                  <c:v>1.96888963569815</c:v>
                </c:pt>
                <c:pt idx="146">
                  <c:v>1.962331849976</c:v>
                </c:pt>
                <c:pt idx="147">
                  <c:v>1.95579212851161</c:v>
                </c:pt>
                <c:pt idx="148">
                  <c:v>1.94927033710052</c:v>
                </c:pt>
                <c:pt idx="149">
                  <c:v>1.94276634955098</c:v>
                </c:pt>
                <c:pt idx="150">
                  <c:v>1.93628004698944</c:v>
                </c:pt>
                <c:pt idx="151">
                  <c:v>1.92981131722706</c:v>
                </c:pt>
                <c:pt idx="152">
                  <c:v>1.92336005418188</c:v>
                </c:pt>
                <c:pt idx="153">
                  <c:v>1.91692615735178</c:v>
                </c:pt>
                <c:pt idx="154">
                  <c:v>1.91050953133368</c:v>
                </c:pt>
                <c:pt idx="155">
                  <c:v>1.90411008538509</c:v>
                </c:pt>
                <c:pt idx="156">
                  <c:v>1.89772773302406</c:v>
                </c:pt>
                <c:pt idx="157">
                  <c:v>1.89136239166434</c:v>
                </c:pt>
                <c:pt idx="158">
                  <c:v>1.88501398228261</c:v>
                </c:pt>
                <c:pt idx="159">
                  <c:v>1.87868242911485</c:v>
                </c:pt>
                <c:pt idx="160">
                  <c:v>1.87236765937945</c:v>
                </c:pt>
                <c:pt idx="161">
                  <c:v>1.8660696030246</c:v>
                </c:pt>
                <c:pt idx="162">
                  <c:v>1.8597881924979</c:v>
                </c:pt>
                <c:pt idx="163">
                  <c:v>1.85352336253613</c:v>
                </c:pt>
                <c:pt idx="164">
                  <c:v>1.84727504997354</c:v>
                </c:pt>
                <c:pt idx="165">
                  <c:v>1.84104319356695</c:v>
                </c:pt>
                <c:pt idx="166">
                  <c:v>1.83482773383619</c:v>
                </c:pt>
                <c:pt idx="167">
                  <c:v>1.82862861291852</c:v>
                </c:pt>
                <c:pt idx="168">
                  <c:v>1.82244577443589</c:v>
                </c:pt>
                <c:pt idx="169">
                  <c:v>1.81627916337377</c:v>
                </c:pt>
                <c:pt idx="170">
                  <c:v>1.81012872597067</c:v>
                </c:pt>
                <c:pt idx="171">
                  <c:v>1.80399440961729</c:v>
                </c:pt>
                <c:pt idx="172">
                  <c:v>1.79787616276455</c:v>
                </c:pt>
                <c:pt idx="173">
                  <c:v>1.79177393483967</c:v>
                </c:pt>
                <c:pt idx="174">
                  <c:v>1.78568767616961</c:v>
                </c:pt>
                <c:pt idx="175">
                  <c:v>1.7796173379112</c:v>
                </c:pt>
                <c:pt idx="176">
                  <c:v>1.77356287198739</c:v>
                </c:pt>
                <c:pt idx="177">
                  <c:v>1.76752423102911</c:v>
                </c:pt>
                <c:pt idx="178">
                  <c:v>1.76150136832216</c:v>
                </c:pt>
                <c:pt idx="179">
                  <c:v>1.7554942377588</c:v>
                </c:pt>
                <c:pt idx="180">
                  <c:v>1.74950279379357</c:v>
                </c:pt>
                <c:pt idx="181">
                  <c:v>1.74352699140289</c:v>
                </c:pt>
                <c:pt idx="182">
                  <c:v>1.73756678604831</c:v>
                </c:pt>
                <c:pt idx="183">
                  <c:v>1.73162213364288</c:v>
                </c:pt>
                <c:pt idx="184">
                  <c:v>1.72569299052046</c:v>
                </c:pt>
                <c:pt idx="185">
                  <c:v>1.71977931340776</c:v>
                </c:pt>
                <c:pt idx="186">
                  <c:v>1.71388105939875</c:v>
                </c:pt>
                <c:pt idx="187">
                  <c:v>1.70799818593131</c:v>
                </c:pt>
                <c:pt idx="188">
                  <c:v>1.70213065076597</c:v>
                </c:pt>
                <c:pt idx="189">
                  <c:v>1.6962784119664</c:v>
                </c:pt>
                <c:pt idx="190">
                  <c:v>1.69044142788166</c:v>
                </c:pt>
                <c:pt idx="191">
                  <c:v>1.68461965712997</c:v>
                </c:pt>
                <c:pt idx="192">
                  <c:v>1.67881305858388</c:v>
                </c:pt>
                <c:pt idx="193">
                  <c:v>1.6730215913567</c:v>
                </c:pt>
                <c:pt idx="194">
                  <c:v>1.66724521479014</c:v>
                </c:pt>
                <c:pt idx="195">
                  <c:v>1.66148388844302</c:v>
                </c:pt>
                <c:pt idx="196">
                  <c:v>1.65573757208086</c:v>
                </c:pt>
                <c:pt idx="197">
                  <c:v>1.65000622566648</c:v>
                </c:pt>
                <c:pt idx="198">
                  <c:v>1.64428980935134</c:v>
                </c:pt>
                <c:pt idx="199">
                  <c:v>1.6385882834676</c:v>
                </c:pt>
                <c:pt idx="200">
                  <c:v>1.63290160852094</c:v>
                </c:pt>
                <c:pt idx="201">
                  <c:v>1.62722974518386</c:v>
                </c:pt>
                <c:pt idx="202">
                  <c:v>1.6215726542897</c:v>
                </c:pt>
                <c:pt idx="203">
                  <c:v>1.61593029682701</c:v>
                </c:pt>
                <c:pt idx="204">
                  <c:v>1.61030263393452</c:v>
                </c:pt>
                <c:pt idx="205">
                  <c:v>1.60468962689644</c:v>
                </c:pt>
                <c:pt idx="206">
                  <c:v>1.5990912371382</c:v>
                </c:pt>
                <c:pt idx="207">
                  <c:v>1.59350742622254</c:v>
                </c:pt>
                <c:pt idx="208">
                  <c:v>1.58793815584588</c:v>
                </c:pt>
                <c:pt idx="209">
                  <c:v>1.58238338783505</c:v>
                </c:pt>
                <c:pt idx="210">
                  <c:v>1.57684308414424</c:v>
                </c:pt>
                <c:pt idx="211">
                  <c:v>1.57131720685218</c:v>
                </c:pt>
                <c:pt idx="212">
                  <c:v>1.56580571815963</c:v>
                </c:pt>
                <c:pt idx="213">
                  <c:v>1.56030858038697</c:v>
                </c:pt>
                <c:pt idx="214">
                  <c:v>1.55482575597205</c:v>
                </c:pt>
                <c:pt idx="215">
                  <c:v>1.54935720746817</c:v>
                </c:pt>
                <c:pt idx="216">
                  <c:v>1.54390289754221</c:v>
                </c:pt>
                <c:pt idx="217">
                  <c:v>1.53846278897296</c:v>
                </c:pt>
                <c:pt idx="218">
                  <c:v>1.53303684464948</c:v>
                </c:pt>
                <c:pt idx="219">
                  <c:v>1.52762502756971</c:v>
                </c:pt>
                <c:pt idx="220">
                  <c:v>1.52222730083903</c:v>
                </c:pt>
                <c:pt idx="221">
                  <c:v>1.51684362766907</c:v>
                </c:pt>
                <c:pt idx="222">
                  <c:v>1.51147397137649</c:v>
                </c:pt>
                <c:pt idx="223">
                  <c:v>1.50611829538192</c:v>
                </c:pt>
                <c:pt idx="224">
                  <c:v>1.50077656320894</c:v>
                </c:pt>
                <c:pt idx="225">
                  <c:v>1.49544873848312</c:v>
                </c:pt>
                <c:pt idx="226">
                  <c:v>1.49013478493114</c:v>
                </c:pt>
                <c:pt idx="227">
                  <c:v>1.48483466638</c:v>
                </c:pt>
                <c:pt idx="228">
                  <c:v>1.47954834675617</c:v>
                </c:pt>
                <c:pt idx="229">
                  <c:v>1.47427579008495</c:v>
                </c:pt>
                <c:pt idx="230">
                  <c:v>1.4690169604897</c:v>
                </c:pt>
                <c:pt idx="231">
                  <c:v>1.46377182219125</c:v>
                </c:pt>
                <c:pt idx="232">
                  <c:v>1.45854033950727</c:v>
                </c:pt>
                <c:pt idx="233">
                  <c:v>1.4533224768517</c:v>
                </c:pt>
                <c:pt idx="234">
                  <c:v>1.44811819873421</c:v>
                </c:pt>
                <c:pt idx="235">
                  <c:v>1.44292746975964</c:v>
                </c:pt>
                <c:pt idx="236">
                  <c:v>1.43775025462756</c:v>
                </c:pt>
                <c:pt idx="237">
                  <c:v>1.43258651813176</c:v>
                </c:pt>
                <c:pt idx="238">
                  <c:v>1.42743622515984</c:v>
                </c:pt>
                <c:pt idx="239">
                  <c:v>1.42229934069271</c:v>
                </c:pt>
                <c:pt idx="240">
                  <c:v>1.41717582980426</c:v>
                </c:pt>
                <c:pt idx="241">
                  <c:v>1.41206565766089</c:v>
                </c:pt>
                <c:pt idx="242">
                  <c:v>1.40696878952118</c:v>
                </c:pt>
                <c:pt idx="243">
                  <c:v>1.40188519073549</c:v>
                </c:pt>
                <c:pt idx="244">
                  <c:v>1.39681482674561</c:v>
                </c:pt>
                <c:pt idx="245">
                  <c:v>1.39175766308443</c:v>
                </c:pt>
                <c:pt idx="246">
                  <c:v>1.38671366537556</c:v>
                </c:pt>
                <c:pt idx="247">
                  <c:v>1.38168279933308</c:v>
                </c:pt>
                <c:pt idx="248">
                  <c:v>1.37666503076114</c:v>
                </c:pt>
                <c:pt idx="249">
                  <c:v>1.3716603255537</c:v>
                </c:pt>
                <c:pt idx="250">
                  <c:v>1.36666864969423</c:v>
                </c:pt>
                <c:pt idx="251">
                  <c:v>1.36168996925538</c:v>
                </c:pt>
                <c:pt idx="252">
                  <c:v>1.35672425039874</c:v>
                </c:pt>
                <c:pt idx="253">
                  <c:v>1.35177145937451</c:v>
                </c:pt>
                <c:pt idx="254">
                  <c:v>1.34683156252123</c:v>
                </c:pt>
                <c:pt idx="255">
                  <c:v>1.34190452626557</c:v>
                </c:pt>
                <c:pt idx="256">
                  <c:v>1.33699031712195</c:v>
                </c:pt>
                <c:pt idx="257">
                  <c:v>1.33208890169239</c:v>
                </c:pt>
                <c:pt idx="258">
                  <c:v>1.32720024666615</c:v>
                </c:pt>
                <c:pt idx="259">
                  <c:v>1.32232431881955</c:v>
                </c:pt>
                <c:pt idx="260">
                  <c:v>1.31746108501569</c:v>
                </c:pt>
                <c:pt idx="261">
                  <c:v>1.31261051220416</c:v>
                </c:pt>
                <c:pt idx="262">
                  <c:v>1.30777256742087</c:v>
                </c:pt>
                <c:pt idx="263">
                  <c:v>1.30294721778772</c:v>
                </c:pt>
                <c:pt idx="264">
                  <c:v>1.29813443051245</c:v>
                </c:pt>
                <c:pt idx="265">
                  <c:v>1.29333417288829</c:v>
                </c:pt>
                <c:pt idx="266">
                  <c:v>1.28854641229383</c:v>
                </c:pt>
                <c:pt idx="267">
                  <c:v>1.28377111619271</c:v>
                </c:pt>
                <c:pt idx="268">
                  <c:v>1.27900825213342</c:v>
                </c:pt>
                <c:pt idx="269">
                  <c:v>1.27425778774904</c:v>
                </c:pt>
                <c:pt idx="270">
                  <c:v>1.26951969075705</c:v>
                </c:pt>
                <c:pt idx="271">
                  <c:v>1.26479392895906</c:v>
                </c:pt>
                <c:pt idx="272">
                  <c:v>1.26008047024061</c:v>
                </c:pt>
                <c:pt idx="273">
                  <c:v>1.25537928257092</c:v>
                </c:pt>
                <c:pt idx="274">
                  <c:v>1.25069033400269</c:v>
                </c:pt>
                <c:pt idx="275">
                  <c:v>1.24601359267184</c:v>
                </c:pt>
                <c:pt idx="276">
                  <c:v>1.24134902679733</c:v>
                </c:pt>
                <c:pt idx="277">
                  <c:v>1.23669660468092</c:v>
                </c:pt>
                <c:pt idx="278">
                  <c:v>1.23205629470694</c:v>
                </c:pt>
                <c:pt idx="279">
                  <c:v>1.22742806534206</c:v>
                </c:pt>
                <c:pt idx="280">
                  <c:v>1.22281188513512</c:v>
                </c:pt>
                <c:pt idx="281">
                  <c:v>1.21820772271686</c:v>
                </c:pt>
                <c:pt idx="282">
                  <c:v>1.21361554679973</c:v>
                </c:pt>
                <c:pt idx="283">
                  <c:v>1.20903532617767</c:v>
                </c:pt>
                <c:pt idx="284">
                  <c:v>1.20446702972589</c:v>
                </c:pt>
                <c:pt idx="285">
                  <c:v>1.19991062640066</c:v>
                </c:pt>
                <c:pt idx="286">
                  <c:v>1.19536608523909</c:v>
                </c:pt>
                <c:pt idx="287">
                  <c:v>1.19083337535892</c:v>
                </c:pt>
                <c:pt idx="288">
                  <c:v>1.18631246595834</c:v>
                </c:pt>
                <c:pt idx="289">
                  <c:v>1.18180332631571</c:v>
                </c:pt>
                <c:pt idx="290">
                  <c:v>1.1773059257894</c:v>
                </c:pt>
                <c:pt idx="291">
                  <c:v>1.17282023381759</c:v>
                </c:pt>
                <c:pt idx="292">
                  <c:v>1.16834621991801</c:v>
                </c:pt>
                <c:pt idx="293">
                  <c:v>1.16388385368777</c:v>
                </c:pt>
                <c:pt idx="294">
                  <c:v>1.15943310480317</c:v>
                </c:pt>
                <c:pt idx="295">
                  <c:v>1.15499394301942</c:v>
                </c:pt>
                <c:pt idx="296">
                  <c:v>1.15056633817051</c:v>
                </c:pt>
                <c:pt idx="297">
                  <c:v>1.14615026016898</c:v>
                </c:pt>
                <c:pt idx="298">
                  <c:v>1.14174567900568</c:v>
                </c:pt>
                <c:pt idx="299">
                  <c:v>1.13735256474961</c:v>
                </c:pt>
                <c:pt idx="300">
                  <c:v>1.13297088754771</c:v>
                </c:pt>
                <c:pt idx="301">
                  <c:v>1.12860061762462</c:v>
                </c:pt>
                <c:pt idx="302">
                  <c:v>1.12424172528254</c:v>
                </c:pt>
                <c:pt idx="303">
                  <c:v>1.11989418090094</c:v>
                </c:pt>
                <c:pt idx="304">
                  <c:v>1.11555795493645</c:v>
                </c:pt>
                <c:pt idx="305">
                  <c:v>1.11123301792262</c:v>
                </c:pt>
                <c:pt idx="306">
                  <c:v>1.10691934046968</c:v>
                </c:pt>
                <c:pt idx="307">
                  <c:v>1.10261689326441</c:v>
                </c:pt>
                <c:pt idx="308">
                  <c:v>1.09832564706991</c:v>
                </c:pt>
                <c:pt idx="309">
                  <c:v>1.09404557272537</c:v>
                </c:pt>
                <c:pt idx="310">
                  <c:v>1.08977664114591</c:v>
                </c:pt>
                <c:pt idx="311">
                  <c:v>1.0855188233224</c:v>
                </c:pt>
                <c:pt idx="312">
                  <c:v>1.0812720903212</c:v>
                </c:pt>
                <c:pt idx="313">
                  <c:v>1.077036413284</c:v>
                </c:pt>
                <c:pt idx="314">
                  <c:v>1.07281176342766</c:v>
                </c:pt>
                <c:pt idx="315">
                  <c:v>1.06859811204394</c:v>
                </c:pt>
                <c:pt idx="316">
                  <c:v>1.06439543049934</c:v>
                </c:pt>
                <c:pt idx="317">
                  <c:v>1.06020369023493</c:v>
                </c:pt>
                <c:pt idx="318">
                  <c:v>1.0560228627661</c:v>
                </c:pt>
                <c:pt idx="319">
                  <c:v>1.05185291968243</c:v>
                </c:pt>
                <c:pt idx="320">
                  <c:v>1.04769383264745</c:v>
                </c:pt>
                <c:pt idx="321">
                  <c:v>1.04354557339846</c:v>
                </c:pt>
                <c:pt idx="322">
                  <c:v>1.03940811374634</c:v>
                </c:pt>
                <c:pt idx="323">
                  <c:v>1.03528142557538</c:v>
                </c:pt>
                <c:pt idx="324">
                  <c:v>1.03116548084303</c:v>
                </c:pt>
                <c:pt idx="325">
                  <c:v>1.02706025157976</c:v>
                </c:pt>
                <c:pt idx="326">
                  <c:v>1.0229657098889</c:v>
                </c:pt>
                <c:pt idx="327">
                  <c:v>1.01888182794633</c:v>
                </c:pt>
                <c:pt idx="328">
                  <c:v>1.01480857800042</c:v>
                </c:pt>
                <c:pt idx="329">
                  <c:v>1.01074593237179</c:v>
                </c:pt>
                <c:pt idx="330">
                  <c:v>1.00669386345309</c:v>
                </c:pt>
                <c:pt idx="331">
                  <c:v>1.00265234370887</c:v>
                </c:pt>
                <c:pt idx="332">
                  <c:v>0.99862134567537</c:v>
                </c:pt>
                <c:pt idx="333">
                  <c:v>0.994600841960297</c:v>
                </c:pt>
                <c:pt idx="334">
                  <c:v>0.9905908052427</c:v>
                </c:pt>
                <c:pt idx="335">
                  <c:v>0.986591208272749</c:v>
                </c:pt>
                <c:pt idx="336">
                  <c:v>0.982602023871553</c:v>
                </c:pt>
                <c:pt idx="337">
                  <c:v>0.978623224930983</c:v>
                </c:pt>
                <c:pt idx="338">
                  <c:v>0.974654784413482</c:v>
                </c:pt>
                <c:pt idx="339">
                  <c:v>0.970696675351882</c:v>
                </c:pt>
                <c:pt idx="340">
                  <c:v>0.966748870849223</c:v>
                </c:pt>
                <c:pt idx="341">
                  <c:v>0.962811344078568</c:v>
                </c:pt>
                <c:pt idx="342">
                  <c:v>0.958884068282822</c:v>
                </c:pt>
                <c:pt idx="343">
                  <c:v>0.954967016774549</c:v>
                </c:pt>
                <c:pt idx="344">
                  <c:v>0.951060162935792</c:v>
                </c:pt>
                <c:pt idx="345">
                  <c:v>0.947163480217891</c:v>
                </c:pt>
                <c:pt idx="346">
                  <c:v>0.943276942141304</c:v>
                </c:pt>
                <c:pt idx="347">
                  <c:v>0.939400522295424</c:v>
                </c:pt>
                <c:pt idx="348">
                  <c:v>0.935534194338403</c:v>
                </c:pt>
                <c:pt idx="349">
                  <c:v>0.931677931996972</c:v>
                </c:pt>
                <c:pt idx="350">
                  <c:v>0.927831709066262</c:v>
                </c:pt>
                <c:pt idx="351">
                  <c:v>0.923995499409624</c:v>
                </c:pt>
                <c:pt idx="352">
                  <c:v>0.920169276958455</c:v>
                </c:pt>
                <c:pt idx="353">
                  <c:v>0.916353015712019</c:v>
                </c:pt>
                <c:pt idx="354">
                  <c:v>0.91254668973727</c:v>
                </c:pt>
                <c:pt idx="355">
                  <c:v>0.908750273168677</c:v>
                </c:pt>
                <c:pt idx="356">
                  <c:v>0.904963740208047</c:v>
                </c:pt>
                <c:pt idx="357">
                  <c:v>0.90118706512435</c:v>
                </c:pt>
                <c:pt idx="358">
                  <c:v>0.897420222253545</c:v>
                </c:pt>
                <c:pt idx="359">
                  <c:v>0.893663185998404</c:v>
                </c:pt>
                <c:pt idx="360">
                  <c:v>0.889915930828339</c:v>
                </c:pt>
                <c:pt idx="361">
                  <c:v>0.88617843127923</c:v>
                </c:pt>
                <c:pt idx="362">
                  <c:v>0.882450661953248</c:v>
                </c:pt>
                <c:pt idx="363">
                  <c:v>0.878732597518688</c:v>
                </c:pt>
                <c:pt idx="364">
                  <c:v>0.875024212709789</c:v>
                </c:pt>
                <c:pt idx="365">
                  <c:v>0.871325482326573</c:v>
                </c:pt>
                <c:pt idx="366">
                  <c:v>0.867636381234663</c:v>
                </c:pt>
                <c:pt idx="367">
                  <c:v>0.863956884365118</c:v>
                </c:pt>
                <c:pt idx="368">
                  <c:v>0.860286966714263</c:v>
                </c:pt>
                <c:pt idx="369">
                  <c:v>0.856626603343518</c:v>
                </c:pt>
                <c:pt idx="370">
                  <c:v>0.852975769379225</c:v>
                </c:pt>
                <c:pt idx="371">
                  <c:v>0.849334440012485</c:v>
                </c:pt>
                <c:pt idx="372">
                  <c:v>0.845702590498986</c:v>
                </c:pt>
                <c:pt idx="373">
                  <c:v>0.842080196158836</c:v>
                </c:pt>
                <c:pt idx="374">
                  <c:v>0.838467232376394</c:v>
                </c:pt>
                <c:pt idx="375">
                  <c:v>0.834863674600103</c:v>
                </c:pt>
                <c:pt idx="376">
                  <c:v>0.831269498342324</c:v>
                </c:pt>
                <c:pt idx="377">
                  <c:v>0.82768467917917</c:v>
                </c:pt>
                <c:pt idx="378">
                  <c:v>0.824109192750339</c:v>
                </c:pt>
                <c:pt idx="379">
                  <c:v>0.820543014758948</c:v>
                </c:pt>
                <c:pt idx="380">
                  <c:v>0.816986120971369</c:v>
                </c:pt>
                <c:pt idx="381">
                  <c:v>0.813438487217065</c:v>
                </c:pt>
                <c:pt idx="382">
                  <c:v>0.809900089388422</c:v>
                </c:pt>
                <c:pt idx="383">
                  <c:v>0.806370903440591</c:v>
                </c:pt>
                <c:pt idx="384">
                  <c:v>0.80285090539132</c:v>
                </c:pt>
                <c:pt idx="385">
                  <c:v>0.799340071320791</c:v>
                </c:pt>
                <c:pt idx="386">
                  <c:v>0.795838377371463</c:v>
                </c:pt>
                <c:pt idx="387">
                  <c:v>0.792345799747901</c:v>
                </c:pt>
                <c:pt idx="388">
                  <c:v>0.788862314716623</c:v>
                </c:pt>
                <c:pt idx="389">
                  <c:v>0.785387898605933</c:v>
                </c:pt>
                <c:pt idx="390">
                  <c:v>0.781922527805762</c:v>
                </c:pt>
                <c:pt idx="391">
                  <c:v>0.778466178767509</c:v>
                </c:pt>
                <c:pt idx="392">
                  <c:v>0.775018828003876</c:v>
                </c:pt>
                <c:pt idx="393">
                  <c:v>0.771580452088717</c:v>
                </c:pt>
                <c:pt idx="394">
                  <c:v>0.768151027656871</c:v>
                </c:pt>
                <c:pt idx="395">
                  <c:v>0.764730531404004</c:v>
                </c:pt>
                <c:pt idx="396">
                  <c:v>0.761318940086457</c:v>
                </c:pt>
                <c:pt idx="397">
                  <c:v>0.75791623052108</c:v>
                </c:pt>
                <c:pt idx="398">
                  <c:v>0.754522379585079</c:v>
                </c:pt>
                <c:pt idx="399">
                  <c:v>0.751137364215861</c:v>
                </c:pt>
                <c:pt idx="400">
                  <c:v>0.747761161410868</c:v>
                </c:pt>
                <c:pt idx="401">
                  <c:v>0.744393748227434</c:v>
                </c:pt>
                <c:pt idx="402">
                  <c:v>0.741035101782617</c:v>
                </c:pt>
                <c:pt idx="403">
                  <c:v>0.737685199253051</c:v>
                </c:pt>
                <c:pt idx="404">
                  <c:v>0.734344017874787</c:v>
                </c:pt>
                <c:pt idx="405">
                  <c:v>0.73101153494314</c:v>
                </c:pt>
                <c:pt idx="406">
                  <c:v>0.727687727812537</c:v>
                </c:pt>
                <c:pt idx="407">
                  <c:v>0.724372573896358</c:v>
                </c:pt>
                <c:pt idx="408">
                  <c:v>0.721066050666784</c:v>
                </c:pt>
                <c:pt idx="409">
                  <c:v>0.717768135654643</c:v>
                </c:pt>
                <c:pt idx="410">
                  <c:v>0.714478806449278</c:v>
                </c:pt>
                <c:pt idx="411">
                  <c:v>0.711198040698346</c:v>
                </c:pt>
                <c:pt idx="412">
                  <c:v>0.707925816107711</c:v>
                </c:pt>
                <c:pt idx="413">
                  <c:v>0.704662110441293</c:v>
                </c:pt>
                <c:pt idx="414">
                  <c:v>0.701406901520871</c:v>
                </c:pt>
                <c:pt idx="415">
                  <c:v>0.69816016722598</c:v>
                </c:pt>
                <c:pt idx="416">
                  <c:v>0.694921885493753</c:v>
                </c:pt>
                <c:pt idx="417">
                  <c:v>0.69169203431874</c:v>
                </c:pt>
                <c:pt idx="418">
                  <c:v>0.688470591752789</c:v>
                </c:pt>
                <c:pt idx="419">
                  <c:v>0.685257535904901</c:v>
                </c:pt>
                <c:pt idx="420">
                  <c:v>0.682052844941045</c:v>
                </c:pt>
                <c:pt idx="421">
                  <c:v>0.678856497084046</c:v>
                </c:pt>
                <c:pt idx="422">
                  <c:v>0.675668470613431</c:v>
                </c:pt>
                <c:pt idx="423">
                  <c:v>0.672488743865255</c:v>
                </c:pt>
                <c:pt idx="424">
                  <c:v>0.669317295231985</c:v>
                </c:pt>
                <c:pt idx="425">
                  <c:v>0.666154103162347</c:v>
                </c:pt>
                <c:pt idx="426">
                  <c:v>0.662999146161159</c:v>
                </c:pt>
                <c:pt idx="427">
                  <c:v>0.659852402789204</c:v>
                </c:pt>
                <c:pt idx="428">
                  <c:v>0.656713851663094</c:v>
                </c:pt>
                <c:pt idx="429">
                  <c:v>0.653583471455089</c:v>
                </c:pt>
                <c:pt idx="430">
                  <c:v>0.650461240892986</c:v>
                </c:pt>
                <c:pt idx="431">
                  <c:v>0.647347138759967</c:v>
                </c:pt>
                <c:pt idx="432">
                  <c:v>0.644241143894435</c:v>
                </c:pt>
                <c:pt idx="433">
                  <c:v>0.641143235189894</c:v>
                </c:pt>
                <c:pt idx="434">
                  <c:v>0.638053391594804</c:v>
                </c:pt>
                <c:pt idx="435">
                  <c:v>0.634971592112415</c:v>
                </c:pt>
                <c:pt idx="436">
                  <c:v>0.631897815800648</c:v>
                </c:pt>
                <c:pt idx="437">
                  <c:v>0.628832041771951</c:v>
                </c:pt>
                <c:pt idx="438">
                  <c:v>0.625774249193138</c:v>
                </c:pt>
                <c:pt idx="439">
                  <c:v>0.622724417285266</c:v>
                </c:pt>
                <c:pt idx="440">
                  <c:v>0.619682525323496</c:v>
                </c:pt>
                <c:pt idx="441">
                  <c:v>0.616648552636929</c:v>
                </c:pt>
                <c:pt idx="442">
                  <c:v>0.61362247860849</c:v>
                </c:pt>
                <c:pt idx="443">
                  <c:v>0.610604282674781</c:v>
                </c:pt>
                <c:pt idx="444">
                  <c:v>0.60759394432593</c:v>
                </c:pt>
                <c:pt idx="445">
                  <c:v>0.604591443105466</c:v>
                </c:pt>
                <c:pt idx="446">
                  <c:v>0.601596758610178</c:v>
                </c:pt>
                <c:pt idx="447">
                  <c:v>0.598609870489963</c:v>
                </c:pt>
                <c:pt idx="448">
                  <c:v>0.595630758447704</c:v>
                </c:pt>
                <c:pt idx="449">
                  <c:v>0.592659402239129</c:v>
                </c:pt>
                <c:pt idx="450">
                  <c:v>0.589695781672661</c:v>
                </c:pt>
                <c:pt idx="451">
                  <c:v>0.586739876609296</c:v>
                </c:pt>
                <c:pt idx="452">
                  <c:v>0.583791666962461</c:v>
                </c:pt>
                <c:pt idx="453">
                  <c:v>0.580851132697871</c:v>
                </c:pt>
                <c:pt idx="454">
                  <c:v>0.577918253833401</c:v>
                </c:pt>
                <c:pt idx="455">
                  <c:v>0.574993010438951</c:v>
                </c:pt>
                <c:pt idx="456">
                  <c:v>0.572075382636302</c:v>
                </c:pt>
                <c:pt idx="457">
                  <c:v>0.569165350598987</c:v>
                </c:pt>
                <c:pt idx="458">
                  <c:v>0.566262894552159</c:v>
                </c:pt>
                <c:pt idx="459">
                  <c:v>0.563367994772448</c:v>
                </c:pt>
                <c:pt idx="460">
                  <c:v>0.560480631587837</c:v>
                </c:pt>
                <c:pt idx="461">
                  <c:v>0.557600785377517</c:v>
                </c:pt>
                <c:pt idx="462">
                  <c:v>0.554728436571765</c:v>
                </c:pt>
                <c:pt idx="463">
                  <c:v>0.551863565651806</c:v>
                </c:pt>
                <c:pt idx="464">
                  <c:v>0.549006153149675</c:v>
                </c:pt>
                <c:pt idx="465">
                  <c:v>0.546156179648096</c:v>
                </c:pt>
                <c:pt idx="466">
                  <c:v>0.543313625780341</c:v>
                </c:pt>
                <c:pt idx="467">
                  <c:v>0.540478472230102</c:v>
                </c:pt>
                <c:pt idx="468">
                  <c:v>0.537650699731358</c:v>
                </c:pt>
                <c:pt idx="469">
                  <c:v>0.534830289068249</c:v>
                </c:pt>
                <c:pt idx="470">
                  <c:v>0.532017221074935</c:v>
                </c:pt>
                <c:pt idx="471">
                  <c:v>0.52921147663548</c:v>
                </c:pt>
                <c:pt idx="472">
                  <c:v>0.52641303668371</c:v>
                </c:pt>
                <c:pt idx="473">
                  <c:v>0.523621882203087</c:v>
                </c:pt>
                <c:pt idx="474">
                  <c:v>0.520837994226586</c:v>
                </c:pt>
                <c:pt idx="475">
                  <c:v>0.518061353836556</c:v>
                </c:pt>
                <c:pt idx="476">
                  <c:v>0.515291942164596</c:v>
                </c:pt>
                <c:pt idx="477">
                  <c:v>0.512529740391431</c:v>
                </c:pt>
                <c:pt idx="478">
                  <c:v>0.509774729746779</c:v>
                </c:pt>
                <c:pt idx="479">
                  <c:v>0.50702689150922</c:v>
                </c:pt>
                <c:pt idx="480">
                  <c:v>0.504286207006081</c:v>
                </c:pt>
                <c:pt idx="481">
                  <c:v>0.501552657613297</c:v>
                </c:pt>
                <c:pt idx="482">
                  <c:v>0.498826224755286</c:v>
                </c:pt>
                <c:pt idx="483">
                  <c:v>0.496106889904834</c:v>
                </c:pt>
                <c:pt idx="484">
                  <c:v>0.493394634582955</c:v>
                </c:pt>
                <c:pt idx="485">
                  <c:v>0.490689440358769</c:v>
                </c:pt>
                <c:pt idx="486">
                  <c:v>0.487991288849387</c:v>
                </c:pt>
                <c:pt idx="487">
                  <c:v>0.485300161719774</c:v>
                </c:pt>
                <c:pt idx="488">
                  <c:v>0.482616040682622</c:v>
                </c:pt>
                <c:pt idx="489">
                  <c:v>0.479938907498244</c:v>
                </c:pt>
                <c:pt idx="490">
                  <c:v>0.477268743974434</c:v>
                </c:pt>
                <c:pt idx="491">
                  <c:v>0.474605531966339</c:v>
                </c:pt>
                <c:pt idx="492">
                  <c:v>0.471949253376358</c:v>
                </c:pt>
                <c:pt idx="493">
                  <c:v>0.469299890154</c:v>
                </c:pt>
                <c:pt idx="494">
                  <c:v>0.466657424295759</c:v>
                </c:pt>
                <c:pt idx="495">
                  <c:v>0.464021837845013</c:v>
                </c:pt>
                <c:pt idx="496">
                  <c:v>0.461393112891881</c:v>
                </c:pt>
                <c:pt idx="497">
                  <c:v>0.458771231573102</c:v>
                </c:pt>
                <c:pt idx="498">
                  <c:v>0.456156176071936</c:v>
                </c:pt>
                <c:pt idx="499">
                  <c:v>0.453547928618018</c:v>
                </c:pt>
                <c:pt idx="500">
                  <c:v>0.45094647148724</c:v>
                </c:pt>
                <c:pt idx="501">
                  <c:v>0.448351787001651</c:v>
                </c:pt>
                <c:pt idx="502">
                  <c:v>0.445763857529318</c:v>
                </c:pt>
                <c:pt idx="503">
                  <c:v>0.443182665484199</c:v>
                </c:pt>
                <c:pt idx="504">
                  <c:v>0.440608193326055</c:v>
                </c:pt>
                <c:pt idx="505">
                  <c:v>0.438040423560302</c:v>
                </c:pt>
                <c:pt idx="506">
                  <c:v>0.435479338737892</c:v>
                </c:pt>
                <c:pt idx="507">
                  <c:v>0.432924921455224</c:v>
                </c:pt>
                <c:pt idx="508">
                  <c:v>0.430377154353994</c:v>
                </c:pt>
                <c:pt idx="509">
                  <c:v>0.427836020121079</c:v>
                </c:pt>
                <c:pt idx="510">
                  <c:v>0.425301501488453</c:v>
                </c:pt>
                <c:pt idx="511">
                  <c:v>0.422773581233029</c:v>
                </c:pt>
                <c:pt idx="512">
                  <c:v>0.420252242176554</c:v>
                </c:pt>
                <c:pt idx="513">
                  <c:v>0.417737467185515</c:v>
                </c:pt>
                <c:pt idx="514">
                  <c:v>0.415229239170991</c:v>
                </c:pt>
                <c:pt idx="515">
                  <c:v>0.412727541088553</c:v>
                </c:pt>
                <c:pt idx="516">
                  <c:v>0.410232355938147</c:v>
                </c:pt>
                <c:pt idx="517">
                  <c:v>0.407743666763978</c:v>
                </c:pt>
                <c:pt idx="518">
                  <c:v>0.405261456654391</c:v>
                </c:pt>
                <c:pt idx="519">
                  <c:v>0.402785708741759</c:v>
                </c:pt>
                <c:pt idx="520">
                  <c:v>0.400316406202371</c:v>
                </c:pt>
                <c:pt idx="521">
                  <c:v>0.397853532256313</c:v>
                </c:pt>
                <c:pt idx="522">
                  <c:v>0.395397070167356</c:v>
                </c:pt>
                <c:pt idx="523">
                  <c:v>0.392947003242842</c:v>
                </c:pt>
                <c:pt idx="524">
                  <c:v>0.390503314833572</c:v>
                </c:pt>
                <c:pt idx="525">
                  <c:v>0.388065988333691</c:v>
                </c:pt>
                <c:pt idx="526">
                  <c:v>0.385635007180574</c:v>
                </c:pt>
                <c:pt idx="527">
                  <c:v>0.383210354854718</c:v>
                </c:pt>
                <c:pt idx="528">
                  <c:v>0.380792014879625</c:v>
                </c:pt>
                <c:pt idx="529">
                  <c:v>0.378379970821694</c:v>
                </c:pt>
                <c:pt idx="530">
                  <c:v>0.375974206290104</c:v>
                </c:pt>
                <c:pt idx="531">
                  <c:v>0.373574704936708</c:v>
                </c:pt>
                <c:pt idx="532">
                  <c:v>0.371181450455921</c:v>
                </c:pt>
                <c:pt idx="533">
                  <c:v>0.368794426584607</c:v>
                </c:pt>
                <c:pt idx="534">
                  <c:v>0.366413617101968</c:v>
                </c:pt>
                <c:pt idx="535">
                  <c:v>0.364039005829438</c:v>
                </c:pt>
                <c:pt idx="536">
                  <c:v>0.361670576630567</c:v>
                </c:pt>
                <c:pt idx="537">
                  <c:v>0.359308313410918</c:v>
                </c:pt>
                <c:pt idx="538">
                  <c:v>0.356952200117953</c:v>
                </c:pt>
                <c:pt idx="539">
                  <c:v>0.354602220740925</c:v>
                </c:pt>
                <c:pt idx="540">
                  <c:v>0.352258359310769</c:v>
                </c:pt>
                <c:pt idx="541">
                  <c:v>0.349920599899996</c:v>
                </c:pt>
                <c:pt idx="542">
                  <c:v>0.347588926622581</c:v>
                </c:pt>
                <c:pt idx="543">
                  <c:v>0.345263323633855</c:v>
                </c:pt>
                <c:pt idx="544">
                  <c:v>0.342943775130404</c:v>
                </c:pt>
                <c:pt idx="545">
                  <c:v>0.340630265349953</c:v>
                </c:pt>
                <c:pt idx="546">
                  <c:v>0.338322778571262</c:v>
                </c:pt>
                <c:pt idx="547">
                  <c:v>0.336021299114022</c:v>
                </c:pt>
                <c:pt idx="548">
                  <c:v>0.333725811338746</c:v>
                </c:pt>
                <c:pt idx="549">
                  <c:v>0.331436299646662</c:v>
                </c:pt>
                <c:pt idx="550">
                  <c:v>0.329152748479608</c:v>
                </c:pt>
                <c:pt idx="551">
                  <c:v>0.326875142319926</c:v>
                </c:pt>
                <c:pt idx="552">
                  <c:v>0.324603465690357</c:v>
                </c:pt>
                <c:pt idx="553">
                  <c:v>0.322337703153936</c:v>
                </c:pt>
                <c:pt idx="554">
                  <c:v>0.320077839313886</c:v>
                </c:pt>
                <c:pt idx="555">
                  <c:v>0.317823858813515</c:v>
                </c:pt>
                <c:pt idx="556">
                  <c:v>0.31557574633611</c:v>
                </c:pt>
                <c:pt idx="557">
                  <c:v>0.313333486604833</c:v>
                </c:pt>
                <c:pt idx="558">
                  <c:v>0.311097064382619</c:v>
                </c:pt>
                <c:pt idx="559">
                  <c:v>0.30886646447207</c:v>
                </c:pt>
                <c:pt idx="560">
                  <c:v>0.306641671715354</c:v>
                </c:pt>
                <c:pt idx="561">
                  <c:v>0.304422670994101</c:v>
                </c:pt>
                <c:pt idx="562">
                  <c:v>0.302209447229299</c:v>
                </c:pt>
                <c:pt idx="563">
                  <c:v>0.300001985381194</c:v>
                </c:pt>
                <c:pt idx="564">
                  <c:v>0.297800270449187</c:v>
                </c:pt>
                <c:pt idx="565">
                  <c:v>0.29560428747173</c:v>
                </c:pt>
                <c:pt idx="566">
                  <c:v>0.293414021526226</c:v>
                </c:pt>
                <c:pt idx="567">
                  <c:v>0.29122945772893</c:v>
                </c:pt>
                <c:pt idx="568">
                  <c:v>0.289050581234842</c:v>
                </c:pt>
                <c:pt idx="569">
                  <c:v>0.286877377237613</c:v>
                </c:pt>
                <c:pt idx="570">
                  <c:v>0.284709830969438</c:v>
                </c:pt>
                <c:pt idx="571">
                  <c:v>0.28254792770096</c:v>
                </c:pt>
                <c:pt idx="572">
                  <c:v>0.280391652741169</c:v>
                </c:pt>
                <c:pt idx="573">
                  <c:v>0.278240991437299</c:v>
                </c:pt>
                <c:pt idx="574">
                  <c:v>0.276095929174735</c:v>
                </c:pt>
                <c:pt idx="575">
                  <c:v>0.273956451376906</c:v>
                </c:pt>
                <c:pt idx="576">
                  <c:v>0.271822543505193</c:v>
                </c:pt>
                <c:pt idx="577">
                  <c:v>0.269694191058824</c:v>
                </c:pt>
                <c:pt idx="578">
                  <c:v>0.267571379574781</c:v>
                </c:pt>
                <c:pt idx="579">
                  <c:v>0.265454094627696</c:v>
                </c:pt>
                <c:pt idx="580">
                  <c:v>0.26334232182976</c:v>
                </c:pt>
                <c:pt idx="581">
                  <c:v>0.261236046830617</c:v>
                </c:pt>
                <c:pt idx="582">
                  <c:v>0.259135255317274</c:v>
                </c:pt>
                <c:pt idx="583">
                  <c:v>0.257039933013999</c:v>
                </c:pt>
                <c:pt idx="584">
                  <c:v>0.254950065682227</c:v>
                </c:pt>
                <c:pt idx="585">
                  <c:v>0.252865639120459</c:v>
                </c:pt>
                <c:pt idx="586">
                  <c:v>0.250786639164172</c:v>
                </c:pt>
                <c:pt idx="587">
                  <c:v>0.248713051685715</c:v>
                </c:pt>
                <c:pt idx="588">
                  <c:v>0.246644862594219</c:v>
                </c:pt>
                <c:pt idx="589">
                  <c:v>0.244582057835501</c:v>
                </c:pt>
                <c:pt idx="590">
                  <c:v>0.242524623391963</c:v>
                </c:pt>
                <c:pt idx="591">
                  <c:v>0.240472545282503</c:v>
                </c:pt>
                <c:pt idx="592">
                  <c:v>0.238425809562416</c:v>
                </c:pt>
                <c:pt idx="593">
                  <c:v>0.236384402323303</c:v>
                </c:pt>
                <c:pt idx="594">
                  <c:v>0.234348309692972</c:v>
                </c:pt>
                <c:pt idx="595">
                  <c:v>0.232317517835346</c:v>
                </c:pt>
                <c:pt idx="596">
                  <c:v>0.23029201295037</c:v>
                </c:pt>
                <c:pt idx="597">
                  <c:v>0.228271781273915</c:v>
                </c:pt>
                <c:pt idx="598">
                  <c:v>0.226256809077688</c:v>
                </c:pt>
                <c:pt idx="599">
                  <c:v>0.224247082669133</c:v>
                </c:pt>
                <c:pt idx="600">
                  <c:v>0.222242588391343</c:v>
                </c:pt>
                <c:pt idx="601">
                  <c:v>0.220243312622965</c:v>
                </c:pt>
                <c:pt idx="602">
                  <c:v>0.218249241778109</c:v>
                </c:pt>
                <c:pt idx="603">
                  <c:v>0.216260362306253</c:v>
                </c:pt>
                <c:pt idx="604">
                  <c:v>0.214276660692154</c:v>
                </c:pt>
                <c:pt idx="605">
                  <c:v>0.212298123455753</c:v>
                </c:pt>
                <c:pt idx="606">
                  <c:v>0.210324737152087</c:v>
                </c:pt>
                <c:pt idx="607">
                  <c:v>0.208356488371193</c:v>
                </c:pt>
                <c:pt idx="608">
                  <c:v>0.206393363738022</c:v>
                </c:pt>
                <c:pt idx="609">
                  <c:v>0.204435349912344</c:v>
                </c:pt>
                <c:pt idx="610">
                  <c:v>0.202482433588662</c:v>
                </c:pt>
                <c:pt idx="611">
                  <c:v>0.200534601496114</c:v>
                </c:pt>
                <c:pt idx="612">
                  <c:v>0.198591840398391</c:v>
                </c:pt>
                <c:pt idx="613">
                  <c:v>0.196654137093641</c:v>
                </c:pt>
                <c:pt idx="614">
                  <c:v>0.194721478414385</c:v>
                </c:pt>
                <c:pt idx="615">
                  <c:v>0.192793851227421</c:v>
                </c:pt>
                <c:pt idx="616">
                  <c:v>0.19087124243374</c:v>
                </c:pt>
                <c:pt idx="617">
                  <c:v>0.188953638968434</c:v>
                </c:pt>
                <c:pt idx="618">
                  <c:v>0.187041027800608</c:v>
                </c:pt>
                <c:pt idx="619">
                  <c:v>0.185133395933294</c:v>
                </c:pt>
                <c:pt idx="620">
                  <c:v>0.183230730403357</c:v>
                </c:pt>
                <c:pt idx="621">
                  <c:v>0.181333018281412</c:v>
                </c:pt>
                <c:pt idx="622">
                  <c:v>0.179440246671736</c:v>
                </c:pt>
                <c:pt idx="623">
                  <c:v>0.177552402712176</c:v>
                </c:pt>
                <c:pt idx="624">
                  <c:v>0.175669473574065</c:v>
                </c:pt>
                <c:pt idx="625">
                  <c:v>0.173791446462136</c:v>
                </c:pt>
                <c:pt idx="626">
                  <c:v>0.171918308614431</c:v>
                </c:pt>
                <c:pt idx="627">
                  <c:v>0.170050047302218</c:v>
                </c:pt>
                <c:pt idx="628">
                  <c:v>0.168186649829903</c:v>
                </c:pt>
                <c:pt idx="629">
                  <c:v>0.166328103534942</c:v>
                </c:pt>
                <c:pt idx="630">
                  <c:v>0.164474395787759</c:v>
                </c:pt>
                <c:pt idx="631">
                  <c:v>0.162625513991658</c:v>
                </c:pt>
                <c:pt idx="632">
                  <c:v>0.160781445582734</c:v>
                </c:pt>
                <c:pt idx="633">
                  <c:v>0.158942178029795</c:v>
                </c:pt>
                <c:pt idx="634">
                  <c:v>0.15710769883427</c:v>
                </c:pt>
                <c:pt idx="635">
                  <c:v>0.155277995530128</c:v>
                </c:pt>
                <c:pt idx="636">
                  <c:v>0.153453055683793</c:v>
                </c:pt>
                <c:pt idx="637">
                  <c:v>0.151632866894055</c:v>
                </c:pt>
                <c:pt idx="638">
                  <c:v>0.149817416791995</c:v>
                </c:pt>
                <c:pt idx="639">
                  <c:v>0.14800669304089</c:v>
                </c:pt>
                <c:pt idx="640">
                  <c:v>0.146200683336137</c:v>
                </c:pt>
                <c:pt idx="641">
                  <c:v>0.144399375405167</c:v>
                </c:pt>
                <c:pt idx="642">
                  <c:v>0.142602757007361</c:v>
                </c:pt>
                <c:pt idx="643">
                  <c:v>0.140810815933967</c:v>
                </c:pt>
                <c:pt idx="644">
                  <c:v>0.139023540008017</c:v>
                </c:pt>
                <c:pt idx="645">
                  <c:v>0.137240917084247</c:v>
                </c:pt>
                <c:pt idx="646">
                  <c:v>0.135462935049009</c:v>
                </c:pt>
                <c:pt idx="647">
                  <c:v>0.133689581820193</c:v>
                </c:pt>
                <c:pt idx="648">
                  <c:v>0.131920845347143</c:v>
                </c:pt>
                <c:pt idx="649">
                  <c:v>0.130156713610578</c:v>
                </c:pt>
                <c:pt idx="650">
                  <c:v>0.128397174622504</c:v>
                </c:pt>
                <c:pt idx="651">
                  <c:v>0.126642216426141</c:v>
                </c:pt>
                <c:pt idx="652">
                  <c:v>0.124891827095834</c:v>
                </c:pt>
                <c:pt idx="653">
                  <c:v>0.123145994736978</c:v>
                </c:pt>
                <c:pt idx="654">
                  <c:v>0.121404707485931</c:v>
                </c:pt>
                <c:pt idx="655">
                  <c:v>0.11966795350994</c:v>
                </c:pt>
                <c:pt idx="656">
                  <c:v>0.117935721007057</c:v>
                </c:pt>
                <c:pt idx="657">
                  <c:v>0.116207998206057</c:v>
                </c:pt>
                <c:pt idx="658">
                  <c:v>0.114484773366364</c:v>
                </c:pt>
                <c:pt idx="659">
                  <c:v>0.112766034777963</c:v>
                </c:pt>
                <c:pt idx="660">
                  <c:v>0.111051770761329</c:v>
                </c:pt>
                <c:pt idx="661">
                  <c:v>0.10934196966734</c:v>
                </c:pt>
                <c:pt idx="662">
                  <c:v>0.107636619877205</c:v>
                </c:pt>
                <c:pt idx="663">
                  <c:v>0.105935709802379</c:v>
                </c:pt>
                <c:pt idx="664">
                  <c:v>0.104239227884486</c:v>
                </c:pt>
                <c:pt idx="665">
                  <c:v>0.102547162595244</c:v>
                </c:pt>
                <c:pt idx="666">
                  <c:v>0.100859502436381</c:v>
                </c:pt>
                <c:pt idx="667">
                  <c:v>0.0991762359395613</c:v>
                </c:pt>
                <c:pt idx="668">
                  <c:v>0.0974973516663051</c:v>
                </c:pt>
                <c:pt idx="669">
                  <c:v>0.0958228382079122</c:v>
                </c:pt>
                <c:pt idx="670">
                  <c:v>0.0941526841853831</c:v>
                </c:pt>
                <c:pt idx="671">
                  <c:v>0.0924868782493432</c:v>
                </c:pt>
                <c:pt idx="672">
                  <c:v>0.0908254090799645</c:v>
                </c:pt>
                <c:pt idx="673">
                  <c:v>0.0891682653868893</c:v>
                </c:pt>
                <c:pt idx="674">
                  <c:v>0.087515435909153</c:v>
                </c:pt>
                <c:pt idx="675">
                  <c:v>0.0858669094151078</c:v>
                </c:pt>
                <c:pt idx="676">
                  <c:v>0.0842226747023471</c:v>
                </c:pt>
                <c:pt idx="677">
                  <c:v>0.082582720597628</c:v>
                </c:pt>
                <c:pt idx="678">
                  <c:v>0.0809470359567962</c:v>
                </c:pt>
                <c:pt idx="679">
                  <c:v>0.0793156096647102</c:v>
                </c:pt>
                <c:pt idx="680">
                  <c:v>0.0776884306351658</c:v>
                </c:pt>
                <c:pt idx="681">
                  <c:v>0.0760654878108208</c:v>
                </c:pt>
                <c:pt idx="682">
                  <c:v>0.0744467701631193</c:v>
                </c:pt>
                <c:pt idx="683">
                  <c:v>0.0728322666922173</c:v>
                </c:pt>
                <c:pt idx="684">
                  <c:v>0.0712219664269085</c:v>
                </c:pt>
                <c:pt idx="685">
                  <c:v>0.0696158584245481</c:v>
                </c:pt>
                <c:pt idx="686">
                  <c:v>0.06801393177098</c:v>
                </c:pt>
                <c:pt idx="687">
                  <c:v>0.066416175580462</c:v>
                </c:pt>
                <c:pt idx="688">
                  <c:v>0.064822578995592</c:v>
                </c:pt>
                <c:pt idx="689">
                  <c:v>0.0632331311872337</c:v>
                </c:pt>
                <c:pt idx="690">
                  <c:v>0.0616478213544438</c:v>
                </c:pt>
                <c:pt idx="691">
                  <c:v>0.0600666387243981</c:v>
                </c:pt>
                <c:pt idx="692">
                  <c:v>0.0584895725523185</c:v>
                </c:pt>
                <c:pt idx="693">
                  <c:v>0.0569166121213998</c:v>
                </c:pt>
                <c:pt idx="694">
                  <c:v>0.0553477467427367</c:v>
                </c:pt>
                <c:pt idx="695">
                  <c:v>0.0537829657552522</c:v>
                </c:pt>
                <c:pt idx="696">
                  <c:v>0.0522222585256238</c:v>
                </c:pt>
                <c:pt idx="697">
                  <c:v>0.0506656144482119</c:v>
                </c:pt>
                <c:pt idx="698">
                  <c:v>0.0491130229449879</c:v>
                </c:pt>
                <c:pt idx="699">
                  <c:v>0.0475644734654618</c:v>
                </c:pt>
                <c:pt idx="700">
                  <c:v>0.0460199554866109</c:v>
                </c:pt>
                <c:pt idx="701">
                  <c:v>0.0444794585128083</c:v>
                </c:pt>
                <c:pt idx="702">
                  <c:v>0.0429429720757514</c:v>
                </c:pt>
                <c:pt idx="703">
                  <c:v>0.041410485734391</c:v>
                </c:pt>
                <c:pt idx="704">
                  <c:v>0.0398819890748596</c:v>
                </c:pt>
                <c:pt idx="705">
                  <c:v>0.0383574717104019</c:v>
                </c:pt>
                <c:pt idx="706">
                  <c:v>0.036836923281303</c:v>
                </c:pt>
                <c:pt idx="707">
                  <c:v>0.0353203334548189</c:v>
                </c:pt>
                <c:pt idx="708">
                  <c:v>0.0338076919251058</c:v>
                </c:pt>
                <c:pt idx="709">
                  <c:v>0.0322989884131499</c:v>
                </c:pt>
                <c:pt idx="710">
                  <c:v>0.0307942126666982</c:v>
                </c:pt>
                <c:pt idx="711">
                  <c:v>0.0292933544601885</c:v>
                </c:pt>
                <c:pt idx="712">
                  <c:v>0.0277964035946795</c:v>
                </c:pt>
                <c:pt idx="713">
                  <c:v>0.0263033498977822</c:v>
                </c:pt>
                <c:pt idx="714">
                  <c:v>0.0248141832235901</c:v>
                </c:pt>
                <c:pt idx="715">
                  <c:v>0.023328893452611</c:v>
                </c:pt>
                <c:pt idx="716">
                  <c:v>0.0218474704916978</c:v>
                </c:pt>
                <c:pt idx="717">
                  <c:v>0.0203699042739796</c:v>
                </c:pt>
                <c:pt idx="718">
                  <c:v>0.0188961847587936</c:v>
                </c:pt>
              </c:numCache>
            </c:numRef>
          </c:yVal>
          <c:smooth val="1"/>
        </c:ser>
        <c:axId val="84393604"/>
        <c:axId val="91043972"/>
      </c:scatterChart>
      <c:valAx>
        <c:axId val="84393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3972"/>
        <c:crossesAt val="0"/>
        <c:crossBetween val="midCat"/>
      </c:valAx>
      <c:valAx>
        <c:axId val="910439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36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38160</xdr:rowOff>
    </xdr:from>
    <xdr:to>
      <xdr:col>4</xdr:col>
      <xdr:colOff>10008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0" y="2514600"/>
        <a:ext cx="4730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8</xdr:row>
      <xdr:rowOff>19080</xdr:rowOff>
    </xdr:from>
    <xdr:to>
      <xdr:col>5</xdr:col>
      <xdr:colOff>10440</xdr:colOff>
      <xdr:row>44</xdr:row>
      <xdr:rowOff>28440</xdr:rowOff>
    </xdr:to>
    <xdr:graphicFrame>
      <xdr:nvGraphicFramePr>
        <xdr:cNvPr id="1" name="Chart 1"/>
        <xdr:cNvGraphicFramePr/>
      </xdr:nvGraphicFramePr>
      <xdr:xfrm>
        <a:off x="70560" y="5010120"/>
        <a:ext cx="43977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5</xdr:row>
      <xdr:rowOff>9360</xdr:rowOff>
    </xdr:from>
    <xdr:to>
      <xdr:col>4</xdr:col>
      <xdr:colOff>60480</xdr:colOff>
      <xdr:row>47</xdr:row>
      <xdr:rowOff>95760</xdr:rowOff>
    </xdr:to>
    <xdr:graphicFrame>
      <xdr:nvGraphicFramePr>
        <xdr:cNvPr id="2" name="Chart 1"/>
        <xdr:cNvGraphicFramePr/>
      </xdr:nvGraphicFramePr>
      <xdr:xfrm>
        <a:off x="39960" y="5676840"/>
        <a:ext cx="371700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66600</xdr:rowOff>
    </xdr:from>
    <xdr:to>
      <xdr:col>4</xdr:col>
      <xdr:colOff>90360</xdr:colOff>
      <xdr:row>34</xdr:row>
      <xdr:rowOff>114480</xdr:rowOff>
    </xdr:to>
    <xdr:graphicFrame>
      <xdr:nvGraphicFramePr>
        <xdr:cNvPr id="3" name="Chart 3"/>
        <xdr:cNvGraphicFramePr/>
      </xdr:nvGraphicFramePr>
      <xdr:xfrm>
        <a:off x="0" y="3628800"/>
        <a:ext cx="37868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4</xdr:col>
      <xdr:colOff>10440</xdr:colOff>
      <xdr:row>23</xdr:row>
      <xdr:rowOff>47520</xdr:rowOff>
    </xdr:to>
    <xdr:graphicFrame>
      <xdr:nvGraphicFramePr>
        <xdr:cNvPr id="4" name="Chart 1"/>
        <xdr:cNvGraphicFramePr/>
      </xdr:nvGraphicFramePr>
      <xdr:xfrm>
        <a:off x="0" y="1914480"/>
        <a:ext cx="4422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1</xdr:row>
      <xdr:rowOff>28440</xdr:rowOff>
    </xdr:from>
    <xdr:to>
      <xdr:col>5</xdr:col>
      <xdr:colOff>503640</xdr:colOff>
      <xdr:row>33</xdr:row>
      <xdr:rowOff>161640</xdr:rowOff>
    </xdr:to>
    <xdr:graphicFrame>
      <xdr:nvGraphicFramePr>
        <xdr:cNvPr id="5" name="Chart 1"/>
        <xdr:cNvGraphicFramePr/>
      </xdr:nvGraphicFramePr>
      <xdr:xfrm>
        <a:off x="865440" y="3543120"/>
        <a:ext cx="42966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1120</xdr:colOff>
      <xdr:row>29</xdr:row>
      <xdr:rowOff>66600</xdr:rowOff>
    </xdr:from>
    <xdr:to>
      <xdr:col>12</xdr:col>
      <xdr:colOff>60480</xdr:colOff>
      <xdr:row>46</xdr:row>
      <xdr:rowOff>114480</xdr:rowOff>
    </xdr:to>
    <xdr:graphicFrame>
      <xdr:nvGraphicFramePr>
        <xdr:cNvPr id="6" name="Chart 3"/>
        <xdr:cNvGraphicFramePr/>
      </xdr:nvGraphicFramePr>
      <xdr:xfrm>
        <a:off x="5855400" y="4876560"/>
        <a:ext cx="50414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1520</xdr:colOff>
      <xdr:row>10</xdr:row>
      <xdr:rowOff>152640</xdr:rowOff>
    </xdr:from>
    <xdr:to>
      <xdr:col>12</xdr:col>
      <xdr:colOff>50400</xdr:colOff>
      <xdr:row>28</xdr:row>
      <xdr:rowOff>123840</xdr:rowOff>
    </xdr:to>
    <xdr:graphicFrame>
      <xdr:nvGraphicFramePr>
        <xdr:cNvPr id="7" name="Chart 4"/>
        <xdr:cNvGraphicFramePr/>
      </xdr:nvGraphicFramePr>
      <xdr:xfrm>
        <a:off x="5815800" y="1791000"/>
        <a:ext cx="50709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rror%20ba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SG1-Q21-SI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SWER%2022(ASG%20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abReport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epotExercise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r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rorbar12"/>
      <sheetName val="sine16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Solver exercise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e2"/>
      <sheetName val="Sheet3"/>
      <sheetName val="page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neargraph"/>
      <sheetName val="goalseek"/>
      <sheetName val="trial"/>
      <sheetName val="matric"/>
      <sheetName val="simultaneous.e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al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99"/>
    <col collapsed="false" customWidth="true" hidden="true" outlineLevel="0" max="3" min="3" style="0" width="0.13"/>
    <col collapsed="false" customWidth="true" hidden="false" outlineLevel="0" max="4" min="4" style="0" width="25.41"/>
  </cols>
  <sheetData>
    <row r="1" customFormat="false" ht="16.5" hidden="false" customHeight="true" outlineLevel="0" collapsed="false">
      <c r="A1" s="1"/>
      <c r="B1" s="2" t="s">
        <v>0</v>
      </c>
      <c r="C1" s="2"/>
      <c r="D1" s="3" t="s">
        <v>1</v>
      </c>
    </row>
    <row r="2" customFormat="false" ht="12.75" hidden="false" customHeight="true" outlineLevel="0" collapsed="false">
      <c r="A2" s="2" t="s">
        <v>2</v>
      </c>
      <c r="B2" s="2" t="s">
        <v>3</v>
      </c>
      <c r="C2" s="4"/>
      <c r="D2" s="2" t="s">
        <v>3</v>
      </c>
    </row>
    <row r="3" customFormat="false" ht="29.25" hidden="false" customHeight="true" outlineLevel="0" collapsed="false">
      <c r="A3" s="2"/>
      <c r="B3" s="2"/>
      <c r="C3" s="4"/>
      <c r="D3" s="2"/>
    </row>
    <row r="4" customFormat="false" ht="29.25" hidden="false" customHeight="true" outlineLevel="0" collapsed="false">
      <c r="A4" s="5" t="s">
        <v>4</v>
      </c>
      <c r="B4" s="6" t="n">
        <v>0.78</v>
      </c>
      <c r="C4" s="4"/>
      <c r="D4" s="6" t="n">
        <v>0.738</v>
      </c>
    </row>
    <row r="5" customFormat="false" ht="27" hidden="false" customHeight="true" outlineLevel="0" collapsed="false">
      <c r="A5" s="5" t="s">
        <v>5</v>
      </c>
      <c r="B5" s="6" t="n">
        <v>7.5</v>
      </c>
      <c r="C5" s="4"/>
      <c r="D5" s="6" t="n">
        <v>7.965</v>
      </c>
    </row>
    <row r="6" customFormat="false" ht="25.5" hidden="false" customHeight="true" outlineLevel="0" collapsed="false">
      <c r="A6" s="5" t="s">
        <v>6</v>
      </c>
      <c r="B6" s="6" t="n">
        <v>12</v>
      </c>
      <c r="C6" s="4"/>
      <c r="D6" s="6" t="n">
        <v>10</v>
      </c>
    </row>
    <row r="7" customFormat="false" ht="29.25" hidden="false" customHeight="true" outlineLevel="0" collapsed="false">
      <c r="A7" s="5" t="s">
        <v>7</v>
      </c>
      <c r="B7" s="6" t="n">
        <v>2.123</v>
      </c>
      <c r="C7" s="4"/>
      <c r="D7" s="6" t="n">
        <v>1.297</v>
      </c>
    </row>
  </sheetData>
  <mergeCells count="4">
    <mergeCell ref="B1:C1"/>
    <mergeCell ref="A2:A3"/>
    <mergeCell ref="B2:B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Question 12    </oddHeader>
    <oddFooter>&amp;LSuwaibah Bt Isa (0343910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7"/>
    <col collapsed="false" customWidth="true" hidden="false" outlineLevel="0" max="3" min="3" style="0" width="23.85"/>
  </cols>
  <sheetData>
    <row r="1" customFormat="false" ht="30" hidden="false" customHeight="true" outlineLevel="0" collapsed="false">
      <c r="A1" s="7" t="s">
        <v>8</v>
      </c>
      <c r="B1" s="7" t="s">
        <v>9</v>
      </c>
      <c r="C1" s="7" t="s">
        <v>10</v>
      </c>
    </row>
    <row r="2" customFormat="false" ht="31.5" hidden="false" customHeight="true" outlineLevel="0" collapsed="false">
      <c r="A2" s="7" t="n">
        <v>20</v>
      </c>
      <c r="B2" s="7" t="n">
        <f aca="false">RADIANS(20)</f>
        <v>0.349065850398866</v>
      </c>
      <c r="C2" s="7" t="n">
        <f aca="false">SIN(B2)</f>
        <v>0.342020143325669</v>
      </c>
    </row>
    <row r="3" customFormat="false" ht="35.25" hidden="false" customHeight="true" outlineLevel="0" collapsed="false">
      <c r="A3" s="7" t="n">
        <v>30</v>
      </c>
      <c r="B3" s="7" t="n">
        <f aca="false">RADIANS(30)</f>
        <v>0.523598775598299</v>
      </c>
      <c r="C3" s="7" t="n">
        <f aca="false">SIN(B3)</f>
        <v>0.5</v>
      </c>
    </row>
    <row r="4" customFormat="false" ht="37.5" hidden="false" customHeight="true" outlineLevel="0" collapsed="false">
      <c r="A4" s="7" t="n">
        <v>45</v>
      </c>
      <c r="B4" s="7" t="n">
        <f aca="false">RADIANS(A4)</f>
        <v>0.785398163397448</v>
      </c>
      <c r="C4" s="7" t="n">
        <f aca="false">SIN(B4)</f>
        <v>0.707106781186548</v>
      </c>
    </row>
    <row r="5" customFormat="false" ht="36.75" hidden="false" customHeight="true" outlineLevel="0" collapsed="false">
      <c r="A5" s="7" t="n">
        <v>60</v>
      </c>
      <c r="B5" s="7" t="n">
        <f aca="false">RADIANS(A5)</f>
        <v>1.0471975511966</v>
      </c>
      <c r="C5" s="7" t="n">
        <f aca="false">SIN(B5)</f>
        <v>0.866025403784439</v>
      </c>
    </row>
    <row r="6" customFormat="false" ht="37.5" hidden="false" customHeight="true" outlineLevel="0" collapsed="false">
      <c r="A6" s="7" t="n">
        <v>85</v>
      </c>
      <c r="B6" s="7" t="n">
        <f aca="false">RADIANS(A6)</f>
        <v>1.48352986419518</v>
      </c>
      <c r="C6" s="7" t="n">
        <f aca="false">SIN(B6)</f>
        <v>0.996194698091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Question 16</oddHeader>
    <oddFooter>&amp;LSuwaibah Bt Isa (043491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85"/>
    <col collapsed="false" customWidth="true" hidden="false" outlineLevel="0" max="3" min="3" style="0" width="17.14"/>
    <col collapsed="false" customWidth="true" hidden="false" outlineLevel="0" max="4" min="4" style="0" width="16.99"/>
  </cols>
  <sheetData>
    <row r="1" customFormat="false" ht="27" hidden="false" customHeight="true" outlineLevel="0" collapsed="false">
      <c r="A1" s="7" t="s">
        <v>11</v>
      </c>
      <c r="B1" s="7" t="s">
        <v>12</v>
      </c>
      <c r="C1" s="7"/>
      <c r="D1" s="7"/>
    </row>
    <row r="2" customFormat="false" ht="25.5" hidden="false" customHeight="true" outlineLevel="0" collapsed="false">
      <c r="A2" s="7"/>
      <c r="B2" s="7"/>
      <c r="C2" s="7"/>
      <c r="D2" s="7"/>
    </row>
    <row r="3" customFormat="false" ht="30.75" hidden="false" customHeight="true" outlineLevel="0" collapsed="false">
      <c r="A3" s="7" t="s">
        <v>13</v>
      </c>
      <c r="B3" s="7"/>
      <c r="C3" s="7" t="s">
        <v>14</v>
      </c>
      <c r="D3" s="7"/>
    </row>
    <row r="4" customFormat="false" ht="31.5" hidden="false" customHeight="true" outlineLevel="0" collapsed="false">
      <c r="A4" s="7" t="s">
        <v>15</v>
      </c>
      <c r="B4" s="7" t="n">
        <v>56294995342133.3</v>
      </c>
      <c r="C4" s="7" t="s">
        <v>16</v>
      </c>
      <c r="D4" s="7" t="n">
        <v>56295176865175.5</v>
      </c>
    </row>
    <row r="5" customFormat="false" ht="24" hidden="false" customHeight="true" outlineLevel="0" collapsed="false">
      <c r="A5" s="7" t="s">
        <v>17</v>
      </c>
      <c r="B5" s="7" t="n">
        <v>-671086.64</v>
      </c>
      <c r="C5" s="7" t="s">
        <v>18</v>
      </c>
      <c r="D5" s="7" t="n">
        <v>-838858.620001526</v>
      </c>
    </row>
    <row r="6" customFormat="false" ht="30" hidden="false" customHeight="true" outlineLevel="0" collapsed="false">
      <c r="A6" s="7" t="s">
        <v>19</v>
      </c>
      <c r="B6" s="7" t="n">
        <v>-671086.64</v>
      </c>
      <c r="C6" s="7" t="s">
        <v>20</v>
      </c>
      <c r="D6" s="7" t="n">
        <v>-1.15292150461524E+017</v>
      </c>
    </row>
    <row r="7" customFormat="false" ht="36" hidden="false" customHeight="true" outlineLevel="0" collapsed="false">
      <c r="A7" s="7"/>
      <c r="B7" s="7"/>
      <c r="C7" s="7"/>
      <c r="D7" s="7"/>
    </row>
    <row r="8" customFormat="false" ht="28.5" hidden="false" customHeight="true" outlineLevel="0" collapsed="false">
      <c r="A8" s="7" t="s">
        <v>21</v>
      </c>
      <c r="B8" s="7" t="n">
        <f aca="false">(D4-B4)^2+(D5-B5)^2+(D6-B6)^2</f>
        <v>1.32922799578878E+034</v>
      </c>
      <c r="C8" s="7"/>
      <c r="D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Question 18</oddHeader>
    <oddFooter>&amp;LSuwaibah Bt Isa (0434910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7"/>
  </cols>
  <sheetData>
    <row r="1" customFormat="false" ht="24.7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23</v>
      </c>
      <c r="B2" s="8" t="s">
        <v>24</v>
      </c>
      <c r="C2" s="8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7" t="s">
        <v>25</v>
      </c>
      <c r="B4" s="7" t="n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7" t="s">
        <v>26</v>
      </c>
      <c r="B5" s="7" t="n">
        <v>2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7" t="s">
        <v>27</v>
      </c>
      <c r="B6" s="7" t="n">
        <v>1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9" t="s">
        <v>28</v>
      </c>
      <c r="B7" s="9" t="n">
        <v>2</v>
      </c>
      <c r="C7" s="10"/>
      <c r="D7" s="11"/>
      <c r="E7" s="11"/>
      <c r="F7" s="11"/>
      <c r="G7" s="11"/>
      <c r="H7" s="4"/>
    </row>
    <row r="8" customFormat="false" ht="12.75" hidden="false" customHeight="false" outlineLevel="0" collapsed="false">
      <c r="A8" s="9" t="s">
        <v>29</v>
      </c>
      <c r="B8" s="9" t="n">
        <v>3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9" t="s">
        <v>30</v>
      </c>
      <c r="B9" s="9" t="n">
        <v>5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9" t="s">
        <v>31</v>
      </c>
      <c r="B10" s="9" t="n">
        <v>4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9" t="s">
        <v>32</v>
      </c>
      <c r="B11" s="9" t="n">
        <v>2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9" t="s">
        <v>33</v>
      </c>
      <c r="B12" s="9" t="n">
        <v>1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9" t="s">
        <v>34</v>
      </c>
      <c r="B13" s="9" t="n">
        <v>4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12" t="s">
        <v>35</v>
      </c>
      <c r="B15" s="12" t="s">
        <v>36</v>
      </c>
      <c r="C15" s="12" t="s">
        <v>37</v>
      </c>
      <c r="D15" s="12"/>
      <c r="E15" s="12"/>
      <c r="F15" s="12"/>
      <c r="G15" s="12"/>
      <c r="H15" s="4"/>
    </row>
    <row r="16" customFormat="false" ht="26.25" hidden="false" customHeight="true" outlineLevel="0" collapsed="false">
      <c r="A16" s="12"/>
      <c r="B16" s="12"/>
      <c r="C16" s="12" t="s">
        <v>38</v>
      </c>
      <c r="D16" s="12" t="s">
        <v>39</v>
      </c>
      <c r="E16" s="12" t="s">
        <v>40</v>
      </c>
      <c r="F16" s="12" t="s">
        <v>41</v>
      </c>
      <c r="G16" s="12" t="s">
        <v>42</v>
      </c>
      <c r="H16" s="4"/>
    </row>
    <row r="17" customFormat="false" ht="12.75" hidden="false" customHeight="false" outlineLevel="0" collapsed="false">
      <c r="A17" s="13"/>
      <c r="B17" s="13" t="n">
        <v>1</v>
      </c>
      <c r="C17" s="13" t="n">
        <f aca="false">$B$4*B17+$B$5</f>
        <v>4</v>
      </c>
      <c r="D17" s="13" t="n">
        <f aca="false">$B$6*B17+$B$7</f>
        <v>3</v>
      </c>
      <c r="E17" s="13" t="n">
        <f aca="false">$B$8*B17+$B$9</f>
        <v>8</v>
      </c>
      <c r="F17" s="13" t="n">
        <f aca="false">$B$10*B17+$B$11</f>
        <v>6</v>
      </c>
      <c r="G17" s="13" t="n">
        <f aca="false">$B$12*B17+$B$13</f>
        <v>5</v>
      </c>
      <c r="H17" s="4"/>
    </row>
    <row r="18" customFormat="false" ht="12.75" hidden="false" customHeight="false" outlineLevel="0" collapsed="false">
      <c r="A18" s="13"/>
      <c r="B18" s="13" t="n">
        <v>2</v>
      </c>
      <c r="C18" s="13" t="n">
        <f aca="false">$B$4*B18+$B$5</f>
        <v>6</v>
      </c>
      <c r="D18" s="13" t="n">
        <f aca="false">$B$6*B18+$B$7</f>
        <v>4</v>
      </c>
      <c r="E18" s="13" t="n">
        <f aca="false">$B$8*B18+$B$9</f>
        <v>11</v>
      </c>
      <c r="F18" s="13" t="n">
        <f aca="false">$B$10*B18+$B$11</f>
        <v>10</v>
      </c>
      <c r="G18" s="13" t="n">
        <f aca="false">$B$12*B18+$B$13</f>
        <v>6</v>
      </c>
      <c r="H18" s="4"/>
    </row>
    <row r="19" customFormat="false" ht="12.75" hidden="false" customHeight="false" outlineLevel="0" collapsed="false">
      <c r="A19" s="13"/>
      <c r="B19" s="13" t="n">
        <v>3</v>
      </c>
      <c r="C19" s="13" t="n">
        <f aca="false">$B$4*B19+$B$5</f>
        <v>8</v>
      </c>
      <c r="D19" s="13" t="n">
        <f aca="false">$B$6*B19+$B$7</f>
        <v>5</v>
      </c>
      <c r="E19" s="13" t="n">
        <f aca="false">$B$8*B19+$B$9</f>
        <v>14</v>
      </c>
      <c r="F19" s="13" t="n">
        <f aca="false">$B$10*B19+$B$11</f>
        <v>14</v>
      </c>
      <c r="G19" s="13" t="n">
        <f aca="false">$B$12*B19+$B$13</f>
        <v>7</v>
      </c>
      <c r="H19" s="4"/>
    </row>
    <row r="20" customFormat="false" ht="12.75" hidden="false" customHeight="false" outlineLevel="0" collapsed="false">
      <c r="A20" s="13"/>
      <c r="B20" s="13" t="n">
        <v>4</v>
      </c>
      <c r="C20" s="13" t="n">
        <f aca="false">$B$4*B20+$B$5</f>
        <v>10</v>
      </c>
      <c r="D20" s="13" t="n">
        <f aca="false">$B$6*B20+$B$7</f>
        <v>6</v>
      </c>
      <c r="E20" s="13" t="n">
        <f aca="false">$B$8*B20+$B$9</f>
        <v>17</v>
      </c>
      <c r="F20" s="13" t="n">
        <f aca="false">$B$10*B20+$B$11</f>
        <v>18</v>
      </c>
      <c r="G20" s="13" t="n">
        <f aca="false">$B$12*B20+$B$13</f>
        <v>8</v>
      </c>
      <c r="H20" s="4"/>
    </row>
    <row r="21" customFormat="false" ht="12.75" hidden="false" customHeight="false" outlineLevel="0" collapsed="false">
      <c r="A21" s="14"/>
      <c r="B21" s="14" t="n">
        <v>5</v>
      </c>
      <c r="C21" s="14" t="n">
        <f aca="false">$B$4*B21+$B$5</f>
        <v>12</v>
      </c>
      <c r="D21" s="14" t="n">
        <f aca="false">$B$6*B21+$B$7</f>
        <v>7</v>
      </c>
      <c r="E21" s="14" t="n">
        <f aca="false">$B$8*B21+$B$9</f>
        <v>20</v>
      </c>
      <c r="F21" s="14" t="n">
        <f aca="false">$B$10*B21+$B$11</f>
        <v>22</v>
      </c>
      <c r="G21" s="14" t="n">
        <f aca="false">$B$12*B21+$B$13</f>
        <v>9</v>
      </c>
      <c r="H21" s="4"/>
    </row>
    <row r="22" customFormat="false" ht="12.75" hidden="false" customHeight="false" outlineLevel="0" collapsed="false">
      <c r="A22" s="15" t="s">
        <v>43</v>
      </c>
      <c r="B22" s="16"/>
      <c r="C22" s="16"/>
      <c r="D22" s="16"/>
      <c r="E22" s="16"/>
      <c r="F22" s="16"/>
      <c r="G22" s="16"/>
      <c r="H22" s="17"/>
    </row>
    <row r="23" customFormat="false" ht="12.75" hidden="false" customHeight="false" outlineLevel="0" collapsed="false">
      <c r="A23" s="18" t="s">
        <v>44</v>
      </c>
      <c r="B23" s="19"/>
      <c r="C23" s="19"/>
      <c r="D23" s="19"/>
      <c r="E23" s="19"/>
      <c r="F23" s="19"/>
      <c r="G23" s="19"/>
      <c r="H23" s="20"/>
    </row>
  </sheetData>
  <mergeCells count="4">
    <mergeCell ref="B2:C2"/>
    <mergeCell ref="A15:A16"/>
    <mergeCell ref="B15:B16"/>
    <mergeCell ref="C15:G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Qusetion 19</oddHeader>
    <oddFooter>&amp;LSuwaibah Bt Isa (0434910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56"/>
    <col collapsed="false" customWidth="true" hidden="false" outlineLevel="0" max="4" min="4" style="0" width="17.85"/>
  </cols>
  <sheetData>
    <row r="1" customFormat="false" ht="12.75" hidden="false" customHeight="true" outlineLevel="0" collapsed="false">
      <c r="A1" s="21" t="s">
        <v>45</v>
      </c>
      <c r="B1" s="21"/>
      <c r="C1" s="21"/>
      <c r="D1" s="21"/>
    </row>
    <row r="2" customFormat="false" ht="12.75" hidden="false" customHeight="false" outlineLevel="0" collapsed="false">
      <c r="A2" s="22"/>
      <c r="B2" s="23"/>
      <c r="C2" s="23"/>
      <c r="D2" s="24"/>
    </row>
    <row r="3" customFormat="false" ht="12.75" hidden="false" customHeight="false" outlineLevel="0" collapsed="false">
      <c r="A3" s="25" t="s">
        <v>46</v>
      </c>
      <c r="B3" s="25"/>
      <c r="C3" s="25" t="s">
        <v>47</v>
      </c>
      <c r="D3" s="25" t="n">
        <f aca="false">2*B9+3*B15+4*B21+B27-2*B33</f>
        <v>0</v>
      </c>
    </row>
    <row r="4" customFormat="false" ht="12.75" hidden="false" customHeight="false" outlineLevel="0" collapsed="false">
      <c r="A4" s="25" t="s">
        <v>48</v>
      </c>
      <c r="B4" s="25"/>
      <c r="C4" s="25" t="s">
        <v>49</v>
      </c>
      <c r="D4" s="25" t="n">
        <f aca="false">3*B10+4*B16-2*B22+2*B28+B34</f>
        <v>0</v>
      </c>
    </row>
    <row r="5" customFormat="false" ht="12.75" hidden="false" customHeight="false" outlineLevel="0" collapsed="false">
      <c r="A5" s="25" t="s">
        <v>50</v>
      </c>
      <c r="B5" s="25"/>
      <c r="C5" s="25" t="s">
        <v>51</v>
      </c>
      <c r="D5" s="25" t="n">
        <f aca="false">B11+5*B17-B23+B29+3*B35</f>
        <v>0</v>
      </c>
    </row>
    <row r="6" customFormat="false" ht="12.75" hidden="false" customHeight="false" outlineLevel="0" collapsed="false">
      <c r="A6" s="25" t="s">
        <v>52</v>
      </c>
      <c r="B6" s="25"/>
      <c r="C6" s="25" t="s">
        <v>53</v>
      </c>
      <c r="D6" s="25" t="n">
        <f aca="false">3*B12-B18+3*B24+4*B30+2*B36</f>
        <v>0</v>
      </c>
    </row>
    <row r="7" customFormat="false" ht="12.75" hidden="false" customHeight="false" outlineLevel="0" collapsed="false">
      <c r="A7" s="25" t="s">
        <v>54</v>
      </c>
      <c r="B7" s="25"/>
      <c r="C7" s="25" t="s">
        <v>55</v>
      </c>
      <c r="D7" s="25" t="n">
        <f aca="false">B13+B19+2*B25-B31+4*B37</f>
        <v>0</v>
      </c>
    </row>
    <row r="8" customFormat="false" ht="12.75" hidden="false" customHeight="false" outlineLevel="0" collapsed="false">
      <c r="A8" s="25"/>
      <c r="B8" s="25"/>
      <c r="C8" s="25"/>
      <c r="D8" s="25"/>
    </row>
    <row r="9" customFormat="false" ht="12.75" hidden="false" customHeight="false" outlineLevel="0" collapsed="false">
      <c r="A9" s="25" t="s">
        <v>56</v>
      </c>
      <c r="B9" s="25" t="n">
        <v>-0.0588235294117647</v>
      </c>
      <c r="C9" s="25"/>
      <c r="D9" s="25"/>
    </row>
    <row r="10" customFormat="false" ht="12.75" hidden="false" customHeight="false" outlineLevel="0" collapsed="false">
      <c r="A10" s="25" t="s">
        <v>57</v>
      </c>
      <c r="B10" s="25" t="n">
        <v>0.676470588235294</v>
      </c>
      <c r="C10" s="25"/>
      <c r="D10" s="25"/>
    </row>
    <row r="11" customFormat="false" ht="12.75" hidden="false" customHeight="false" outlineLevel="0" collapsed="false">
      <c r="A11" s="25" t="s">
        <v>58</v>
      </c>
      <c r="B11" s="25" t="n">
        <v>2.64864864864865</v>
      </c>
      <c r="C11" s="25"/>
      <c r="D11" s="25"/>
    </row>
    <row r="12" customFormat="false" ht="12.75" hidden="false" customHeight="false" outlineLevel="0" collapsed="false">
      <c r="A12" s="25" t="s">
        <v>59</v>
      </c>
      <c r="B12" s="25" t="n">
        <v>0.307692307692308</v>
      </c>
      <c r="C12" s="25"/>
      <c r="D12" s="25"/>
    </row>
    <row r="13" customFormat="false" ht="12.75" hidden="false" customHeight="false" outlineLevel="0" collapsed="false">
      <c r="A13" s="25" t="s">
        <v>60</v>
      </c>
      <c r="B13" s="25" t="n">
        <v>2.34782608695652</v>
      </c>
      <c r="C13" s="25"/>
      <c r="D13" s="25"/>
    </row>
    <row r="14" customFormat="false" ht="12.75" hidden="false" customHeight="false" outlineLevel="0" collapsed="false">
      <c r="A14" s="25"/>
      <c r="B14" s="25"/>
      <c r="C14" s="25"/>
      <c r="D14" s="25"/>
    </row>
    <row r="15" customFormat="false" ht="12.75" hidden="false" customHeight="false" outlineLevel="0" collapsed="false">
      <c r="A15" s="25" t="s">
        <v>61</v>
      </c>
      <c r="B15" s="25" t="n">
        <v>2.41176470588235</v>
      </c>
      <c r="C15" s="25"/>
      <c r="D15" s="25"/>
    </row>
    <row r="16" customFormat="false" ht="12.75" hidden="false" customHeight="false" outlineLevel="0" collapsed="false">
      <c r="A16" s="25" t="s">
        <v>62</v>
      </c>
      <c r="B16" s="25" t="n">
        <v>0.235294117647059</v>
      </c>
      <c r="C16" s="25"/>
      <c r="D16" s="25"/>
    </row>
    <row r="17" customFormat="false" ht="12.75" hidden="false" customHeight="false" outlineLevel="0" collapsed="false">
      <c r="A17" s="25" t="s">
        <v>63</v>
      </c>
      <c r="B17" s="25" t="n">
        <v>-0.756756756756757</v>
      </c>
      <c r="C17" s="25"/>
      <c r="D17" s="25"/>
    </row>
    <row r="18" customFormat="false" ht="12.75" hidden="false" customHeight="false" outlineLevel="0" collapsed="false">
      <c r="A18" s="25" t="s">
        <v>64</v>
      </c>
      <c r="B18" s="25" t="n">
        <v>3.56410256410256</v>
      </c>
      <c r="C18" s="25"/>
      <c r="D18" s="25"/>
    </row>
    <row r="19" customFormat="false" ht="12.75" hidden="false" customHeight="false" outlineLevel="0" collapsed="false">
      <c r="A19" s="25" t="s">
        <v>65</v>
      </c>
      <c r="B19" s="25" t="n">
        <v>0.347826086956522</v>
      </c>
      <c r="C19" s="25"/>
      <c r="D19" s="25"/>
    </row>
    <row r="20" customFormat="false" ht="12.75" hidden="false" customHeight="false" outlineLevel="0" collapsed="false">
      <c r="A20" s="25"/>
      <c r="B20" s="25"/>
      <c r="C20" s="25"/>
      <c r="D20" s="25"/>
    </row>
    <row r="21" customFormat="false" ht="12.75" hidden="false" customHeight="false" outlineLevel="0" collapsed="false">
      <c r="A21" s="25" t="s">
        <v>66</v>
      </c>
      <c r="B21" s="25" t="n">
        <v>-1.11764705882353</v>
      </c>
      <c r="C21" s="25"/>
      <c r="D21" s="25"/>
    </row>
    <row r="22" customFormat="false" ht="12.75" hidden="false" customHeight="false" outlineLevel="0" collapsed="false">
      <c r="A22" s="25" t="s">
        <v>67</v>
      </c>
      <c r="B22" s="25" t="n">
        <v>2.88235294117647</v>
      </c>
      <c r="C22" s="25"/>
      <c r="D22" s="25"/>
    </row>
    <row r="23" customFormat="false" ht="12.75" hidden="false" customHeight="false" outlineLevel="0" collapsed="false">
      <c r="A23" s="25" t="s">
        <v>68</v>
      </c>
      <c r="B23" s="25" t="n">
        <v>2.35135135135135</v>
      </c>
      <c r="C23" s="25"/>
      <c r="D23" s="25"/>
    </row>
    <row r="24" customFormat="false" ht="12.75" hidden="false" customHeight="false" outlineLevel="0" collapsed="false">
      <c r="A24" s="25" t="s">
        <v>69</v>
      </c>
      <c r="B24" s="25" t="n">
        <v>1.30769230769231</v>
      </c>
      <c r="C24" s="25"/>
      <c r="D24" s="25"/>
    </row>
    <row r="25" customFormat="false" ht="12.75" hidden="false" customHeight="false" outlineLevel="0" collapsed="false">
      <c r="A25" s="25" t="s">
        <v>70</v>
      </c>
      <c r="B25" s="25" t="n">
        <v>0.695652173913044</v>
      </c>
      <c r="C25" s="25"/>
      <c r="D25" s="25"/>
    </row>
    <row r="26" customFormat="false" ht="12.75" hidden="false" customHeight="false" outlineLevel="0" collapsed="false">
      <c r="A26" s="25"/>
      <c r="B26" s="25"/>
      <c r="C26" s="25"/>
      <c r="D26" s="25"/>
    </row>
    <row r="27" customFormat="false" ht="12.75" hidden="false" customHeight="false" outlineLevel="0" collapsed="false">
      <c r="A27" s="25" t="s">
        <v>71</v>
      </c>
      <c r="B27" s="25" t="n">
        <v>1.47058823529412</v>
      </c>
      <c r="C27" s="25"/>
      <c r="D27" s="25"/>
    </row>
    <row r="28" customFormat="false" ht="12.75" hidden="false" customHeight="false" outlineLevel="0" collapsed="false">
      <c r="A28" s="25" t="s">
        <v>72</v>
      </c>
      <c r="B28" s="25" t="n">
        <v>0.117647058823529</v>
      </c>
      <c r="C28" s="25"/>
      <c r="D28" s="25"/>
    </row>
    <row r="29" customFormat="false" ht="12.75" hidden="false" customHeight="false" outlineLevel="0" collapsed="false">
      <c r="A29" s="25" t="s">
        <v>73</v>
      </c>
      <c r="B29" s="25" t="n">
        <v>0.648648648648649</v>
      </c>
      <c r="C29" s="25"/>
      <c r="D29" s="25"/>
    </row>
    <row r="30" customFormat="false" ht="12.75" hidden="false" customHeight="false" outlineLevel="0" collapsed="false">
      <c r="A30" s="25" t="s">
        <v>74</v>
      </c>
      <c r="B30" s="25" t="n">
        <v>-0.256410256410256</v>
      </c>
      <c r="C30" s="25"/>
      <c r="D30" s="25"/>
    </row>
    <row r="31" customFormat="false" ht="12.75" hidden="false" customHeight="false" outlineLevel="0" collapsed="false">
      <c r="A31" s="25" t="s">
        <v>75</v>
      </c>
      <c r="B31" s="25" t="n">
        <v>1.65217391304348</v>
      </c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12.75" hidden="false" customHeight="false" outlineLevel="0" collapsed="false">
      <c r="A33" s="25" t="s">
        <v>76</v>
      </c>
      <c r="B33" s="25" t="n">
        <v>2.05882352941176</v>
      </c>
      <c r="C33" s="25"/>
      <c r="D33" s="25"/>
    </row>
    <row r="34" customFormat="false" ht="12.75" hidden="false" customHeight="false" outlineLevel="0" collapsed="false">
      <c r="A34" s="25" t="s">
        <v>77</v>
      </c>
      <c r="B34" s="25" t="n">
        <v>2.55882352941176</v>
      </c>
      <c r="C34" s="25"/>
      <c r="D34" s="25"/>
    </row>
    <row r="35" customFormat="false" ht="12.75" hidden="false" customHeight="false" outlineLevel="0" collapsed="false">
      <c r="A35" s="25" t="s">
        <v>78</v>
      </c>
      <c r="B35" s="25" t="n">
        <v>0.945945945945946</v>
      </c>
      <c r="C35" s="25"/>
      <c r="D35" s="25"/>
    </row>
    <row r="36" customFormat="false" ht="12.75" hidden="false" customHeight="false" outlineLevel="0" collapsed="false">
      <c r="A36" s="25" t="s">
        <v>79</v>
      </c>
      <c r="B36" s="25" t="n">
        <v>-0.128205128205128</v>
      </c>
      <c r="C36" s="25"/>
      <c r="D36" s="25"/>
    </row>
    <row r="37" customFormat="false" ht="12.75" hidden="false" customHeight="false" outlineLevel="0" collapsed="false">
      <c r="A37" s="25" t="s">
        <v>80</v>
      </c>
      <c r="B37" s="25" t="n">
        <v>-0.608695652173913</v>
      </c>
      <c r="C37" s="25"/>
      <c r="D37" s="2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Question 20</oddHeader>
    <oddFooter>&amp;LSuwaibah Bt Isa (0434910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26" t="s">
        <v>81</v>
      </c>
      <c r="B1" s="27" t="s">
        <v>82</v>
      </c>
    </row>
    <row r="3" customFormat="false" ht="15.75" hidden="false" customHeight="false" outlineLevel="0" collapsed="false">
      <c r="A3" s="28" t="s">
        <v>83</v>
      </c>
      <c r="B3" s="28" t="s">
        <v>84</v>
      </c>
      <c r="C3" s="28" t="s">
        <v>85</v>
      </c>
      <c r="D3" s="28" t="s">
        <v>86</v>
      </c>
      <c r="E3" s="28" t="s">
        <v>87</v>
      </c>
      <c r="F3" s="28" t="s">
        <v>88</v>
      </c>
      <c r="G3" s="7"/>
    </row>
    <row r="4" customFormat="false" ht="15.75" hidden="false" customHeight="false" outlineLevel="0" collapsed="false">
      <c r="A4" s="7" t="n">
        <v>0.5</v>
      </c>
      <c r="B4" s="7" t="n">
        <v>127.0355</v>
      </c>
      <c r="C4" s="7" t="n">
        <v>125.539338331371</v>
      </c>
      <c r="D4" s="7" t="n">
        <v>-1.49616166862921</v>
      </c>
      <c r="E4" s="7" t="n">
        <v>2.23849973867535</v>
      </c>
      <c r="F4" s="28" t="s">
        <v>15</v>
      </c>
      <c r="G4" s="7" t="n">
        <v>114.664004321509</v>
      </c>
    </row>
    <row r="5" customFormat="false" ht="15.75" hidden="false" customHeight="false" outlineLevel="0" collapsed="false">
      <c r="A5" s="7" t="n">
        <v>1</v>
      </c>
      <c r="B5" s="7" t="n">
        <v>48.0715</v>
      </c>
      <c r="C5" s="7" t="n">
        <v>51.8843760564449</v>
      </c>
      <c r="D5" s="7" t="n">
        <v>3.81287605644489</v>
      </c>
      <c r="E5" s="7" t="n">
        <v>14.5380238218108</v>
      </c>
      <c r="F5" s="28" t="s">
        <v>17</v>
      </c>
      <c r="G5" s="7" t="n">
        <v>0.403266711090977</v>
      </c>
    </row>
    <row r="6" customFormat="false" ht="15.75" hidden="false" customHeight="false" outlineLevel="0" collapsed="false">
      <c r="A6" s="7" t="n">
        <v>1.5</v>
      </c>
      <c r="B6" s="7" t="n">
        <v>12.1348</v>
      </c>
      <c r="C6" s="7" t="n">
        <v>15.4637455984933</v>
      </c>
      <c r="D6" s="7" t="n">
        <v>3.32894559849335</v>
      </c>
      <c r="E6" s="7" t="n">
        <v>11.0818787977282</v>
      </c>
      <c r="F6" s="28" t="s">
        <v>19</v>
      </c>
      <c r="G6" s="7" t="n">
        <v>2.27564122417308</v>
      </c>
    </row>
    <row r="7" customFormat="false" ht="15.75" hidden="false" customHeight="false" outlineLevel="0" collapsed="false">
      <c r="A7" s="7" t="n">
        <v>2</v>
      </c>
      <c r="B7" s="7" t="n">
        <v>8.3139</v>
      </c>
      <c r="C7" s="7" t="n">
        <v>1.58497406314141</v>
      </c>
      <c r="D7" s="7" t="n">
        <v>-6.72892593685859</v>
      </c>
      <c r="E7" s="7" t="n">
        <v>45.2784442637282</v>
      </c>
      <c r="F7" s="28"/>
      <c r="G7" s="7"/>
    </row>
    <row r="8" customFormat="false" ht="15.75" hidden="false" customHeight="false" outlineLevel="0" collapsed="false">
      <c r="A8" s="7" t="n">
        <v>2.1</v>
      </c>
      <c r="B8" s="7" t="n">
        <v>5.3366</v>
      </c>
      <c r="C8" s="7" t="n">
        <v>0.617742545156467</v>
      </c>
      <c r="D8" s="7" t="n">
        <v>-4.71885745484353</v>
      </c>
      <c r="E8" s="7" t="n">
        <v>22.2676156791324</v>
      </c>
      <c r="F8" s="28" t="s">
        <v>89</v>
      </c>
      <c r="G8" s="7" t="n">
        <v>207.432355612574</v>
      </c>
    </row>
    <row r="9" customFormat="false" ht="15.75" hidden="false" customHeight="false" outlineLevel="0" collapsed="false">
      <c r="A9" s="7" t="n">
        <v>2.2</v>
      </c>
      <c r="B9" s="7" t="n">
        <v>3.1064</v>
      </c>
      <c r="C9" s="7" t="n">
        <v>0.110004426906152</v>
      </c>
      <c r="D9" s="7" t="n">
        <v>-2.99639557309385</v>
      </c>
      <c r="E9" s="7" t="n">
        <v>8.97838643045641</v>
      </c>
      <c r="F9" s="28" t="s">
        <v>90</v>
      </c>
      <c r="G9" s="7" t="n">
        <v>1.25</v>
      </c>
    </row>
    <row r="10" customFormat="false" ht="15.75" hidden="false" customHeight="false" outlineLevel="0" collapsed="false">
      <c r="A10" s="7" t="n">
        <v>2.3</v>
      </c>
      <c r="B10" s="7" t="n">
        <v>1.5361</v>
      </c>
      <c r="C10" s="7" t="n">
        <v>0.0109562049918673</v>
      </c>
      <c r="D10" s="7" t="n">
        <v>-1.52514379500813</v>
      </c>
      <c r="E10" s="7" t="n">
        <v>2.32606359545181</v>
      </c>
      <c r="F10" s="28" t="s">
        <v>91</v>
      </c>
      <c r="G10" s="7" t="n">
        <f aca="false">G4*(1-EXP(-G5*(1.25-G6)))^2</f>
        <v>30.0893262222759</v>
      </c>
    </row>
    <row r="11" customFormat="false" ht="15.75" hidden="false" customHeight="false" outlineLevel="0" collapsed="false">
      <c r="A11" s="7" t="n">
        <v>2.4</v>
      </c>
      <c r="B11" s="7" t="n">
        <v>0.5472</v>
      </c>
      <c r="C11" s="7" t="n">
        <v>0.274331693549542</v>
      </c>
      <c r="D11" s="7" t="n">
        <v>-0.272868306450458</v>
      </c>
      <c r="E11" s="7" t="n">
        <v>0.0744571126651412</v>
      </c>
      <c r="F11" s="28"/>
      <c r="G11" s="7"/>
    </row>
    <row r="12" customFormat="false" ht="15.75" hidden="false" customHeight="false" outlineLevel="0" collapsed="false">
      <c r="A12" s="7" t="n">
        <v>2.5</v>
      </c>
      <c r="B12" s="7" t="n">
        <v>0.0689</v>
      </c>
      <c r="C12" s="7" t="n">
        <v>0.85802669967403</v>
      </c>
      <c r="D12" s="7" t="n">
        <v>0.78912669967403</v>
      </c>
      <c r="E12" s="7" t="n">
        <v>0.622720948138427</v>
      </c>
      <c r="F12" s="28" t="s">
        <v>92</v>
      </c>
      <c r="G12" s="7" t="n">
        <v>0</v>
      </c>
    </row>
    <row r="13" customFormat="false" ht="15.75" hidden="false" customHeight="false" outlineLevel="0" collapsed="false">
      <c r="A13" s="7" t="n">
        <v>2.6</v>
      </c>
      <c r="B13" s="7" t="n">
        <v>0.0374</v>
      </c>
      <c r="C13" s="7" t="n">
        <v>1.72375371990011</v>
      </c>
      <c r="D13" s="7" t="n">
        <v>1.68635371990011</v>
      </c>
      <c r="E13" s="7" t="n">
        <v>2.84378886862093</v>
      </c>
      <c r="F13" s="28" t="s">
        <v>91</v>
      </c>
      <c r="G13" s="7" t="n">
        <f aca="false">G4*(1-EXP(-G5*(0-G6)))^2</f>
        <v>259.199903721501</v>
      </c>
    </row>
    <row r="14" customFormat="false" ht="12.75" hidden="false" customHeight="false" outlineLevel="0" collapsed="false">
      <c r="A14" s="7" t="n">
        <v>2.7</v>
      </c>
      <c r="B14" s="7" t="n">
        <v>0.3957</v>
      </c>
      <c r="C14" s="7" t="n">
        <v>2.83672429442003</v>
      </c>
      <c r="D14" s="7" t="n">
        <v>2.44102429442003</v>
      </c>
      <c r="E14" s="7" t="n">
        <v>5.95859960594881</v>
      </c>
      <c r="F14" s="7"/>
      <c r="G14" s="7"/>
    </row>
    <row r="15" customFormat="false" ht="12.75" hidden="false" customHeight="false" outlineLevel="0" collapsed="false">
      <c r="A15" s="7" t="n">
        <v>2.8</v>
      </c>
      <c r="B15" s="7" t="n">
        <v>1.0921</v>
      </c>
      <c r="C15" s="7" t="n">
        <v>4.16535684030924</v>
      </c>
      <c r="D15" s="7" t="n">
        <v>3.07325684030924</v>
      </c>
      <c r="E15" s="7" t="n">
        <v>9.44490760650755</v>
      </c>
    </row>
    <row r="16" customFormat="false" ht="12.75" hidden="false" customHeight="false" outlineLevel="0" collapsed="false">
      <c r="A16" s="7" t="n">
        <v>2.9</v>
      </c>
      <c r="B16" s="7" t="n">
        <v>2.0807</v>
      </c>
      <c r="C16" s="7" t="n">
        <v>5.68100795526199</v>
      </c>
      <c r="D16" s="7" t="n">
        <v>3.60030795526199</v>
      </c>
      <c r="E16" s="7" t="n">
        <v>12.9622173727228</v>
      </c>
    </row>
    <row r="17" customFormat="false" ht="12.75" hidden="false" customHeight="false" outlineLevel="0" collapsed="false">
      <c r="A17" s="7" t="n">
        <v>3</v>
      </c>
      <c r="B17" s="7" t="n">
        <v>3.3199</v>
      </c>
      <c r="C17" s="7" t="n">
        <v>7.35772534032276</v>
      </c>
      <c r="D17" s="7" t="n">
        <v>4.03782534032276</v>
      </c>
      <c r="E17" s="7" t="n">
        <v>16.3040334789526</v>
      </c>
    </row>
    <row r="18" customFormat="false" ht="12.75" hidden="false" customHeight="false" outlineLevel="0" collapsed="false">
      <c r="A18" s="7" t="n">
        <v>3.1</v>
      </c>
      <c r="B18" s="7" t="n">
        <v>4.7728</v>
      </c>
      <c r="C18" s="7" t="n">
        <v>9.17202063486579</v>
      </c>
      <c r="D18" s="7" t="n">
        <v>4.39922063486579</v>
      </c>
      <c r="E18" s="7" t="n">
        <v>19.353142194229</v>
      </c>
    </row>
    <row r="19" customFormat="false" ht="12.75" hidden="false" customHeight="false" outlineLevel="0" collapsed="false">
      <c r="A19" s="7" t="n">
        <v>3.2</v>
      </c>
      <c r="B19" s="7" t="n">
        <v>10.0998</v>
      </c>
      <c r="C19" s="7" t="n">
        <v>11.1026605905726</v>
      </c>
      <c r="D19" s="7" t="n">
        <v>1.0028605905726</v>
      </c>
      <c r="E19" s="7" t="n">
        <v>1.00572936412362</v>
      </c>
    </row>
    <row r="20" customFormat="false" ht="12.75" hidden="false" customHeight="false" outlineLevel="0" collapsed="false">
      <c r="A20" s="7" t="n">
        <v>3.5</v>
      </c>
      <c r="B20" s="7" t="n">
        <v>20.7786</v>
      </c>
      <c r="C20" s="7" t="n">
        <v>17.4102195791366</v>
      </c>
      <c r="D20" s="7" t="n">
        <v>-3.36838042086336</v>
      </c>
      <c r="E20" s="7" t="n">
        <v>11.3459866596556</v>
      </c>
    </row>
    <row r="21" customFormat="false" ht="12.75" hidden="false" customHeight="false" outlineLevel="0" collapsed="false">
      <c r="A21" s="7" t="n">
        <v>4</v>
      </c>
      <c r="B21" s="7" t="n">
        <v>31.9924</v>
      </c>
      <c r="C21" s="7" t="n">
        <v>28.7938117726949</v>
      </c>
      <c r="D21" s="7" t="n">
        <v>-3.19858822730509</v>
      </c>
      <c r="E21" s="7" t="n">
        <v>10.2309666478547</v>
      </c>
    </row>
    <row r="22" customFormat="false" ht="12.75" hidden="false" customHeight="false" outlineLevel="0" collapsed="false">
      <c r="A22" s="7" t="n">
        <v>4.5</v>
      </c>
      <c r="B22" s="7" t="n">
        <v>42.6319</v>
      </c>
      <c r="C22" s="7" t="n">
        <v>40.2145031297677</v>
      </c>
      <c r="D22" s="7" t="n">
        <v>-2.41739687023232</v>
      </c>
      <c r="E22" s="7" t="n">
        <v>5.843807628209</v>
      </c>
    </row>
    <row r="23" customFormat="false" ht="12.75" hidden="false" customHeight="false" outlineLevel="0" collapsed="false">
      <c r="A23" s="7" t="n">
        <v>5</v>
      </c>
      <c r="B23" s="7" t="n">
        <v>52.1824</v>
      </c>
      <c r="C23" s="7" t="n">
        <v>50.9633551539675</v>
      </c>
      <c r="D23" s="7" t="n">
        <v>-1.21904484603254</v>
      </c>
      <c r="E23" s="7" t="n">
        <v>1.4860703366385</v>
      </c>
    </row>
    <row r="24" customFormat="false" ht="12.75" hidden="false" customHeight="false" outlineLevel="0" collapsed="false">
      <c r="A24" s="7" t="n">
        <v>5.5</v>
      </c>
      <c r="B24" s="7" t="n">
        <v>60.4667</v>
      </c>
      <c r="C24" s="7" t="n">
        <v>60.6939098109476</v>
      </c>
      <c r="D24" s="7" t="n">
        <v>0.227209810947564</v>
      </c>
      <c r="E24" s="7" t="n">
        <v>0.0516242981908276</v>
      </c>
    </row>
    <row r="25" customFormat="false" ht="12.75" hidden="false" customHeight="false" outlineLevel="0" collapsed="false">
      <c r="A25" s="7" t="n">
        <v>6</v>
      </c>
      <c r="B25" s="7" t="n">
        <v>67.4911</v>
      </c>
      <c r="C25" s="7" t="n">
        <v>69.2786657087596</v>
      </c>
      <c r="D25" s="7" t="n">
        <v>1.78756570875963</v>
      </c>
      <c r="E25" s="7" t="n">
        <v>3.19539116313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Question 21</oddHeader>
    <oddFooter>&amp;LSuwaibah Bt Isa (0434910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7" t="s">
        <v>93</v>
      </c>
      <c r="B1" s="7" t="s">
        <v>94</v>
      </c>
      <c r="C1" s="7" t="s">
        <v>95</v>
      </c>
    </row>
    <row r="2" customFormat="false" ht="12.75" hidden="false" customHeight="false" outlineLevel="0" collapsed="false">
      <c r="A2" s="7" t="s">
        <v>96</v>
      </c>
      <c r="B2" s="7" t="n">
        <v>70</v>
      </c>
      <c r="C2" s="29" t="str">
        <f aca="false">IF(B2&gt;85,"A",IF(B2&gt;75,"B",IF(B2&gt;65,"C",IF(B2&gt;55,"D","F"))))</f>
        <v>C</v>
      </c>
    </row>
    <row r="3" customFormat="false" ht="12.75" hidden="false" customHeight="false" outlineLevel="0" collapsed="false">
      <c r="A3" s="7" t="s">
        <v>97</v>
      </c>
      <c r="B3" s="7" t="n">
        <v>73</v>
      </c>
      <c r="C3" s="29" t="str">
        <f aca="false">IF(B3&gt;85,"A",IF(B3&gt;75,"B",IF(B3&gt;65,"C",IF(B3&gt;55,"D","F"))))</f>
        <v>C</v>
      </c>
    </row>
    <row r="4" customFormat="false" ht="12.75" hidden="false" customHeight="false" outlineLevel="0" collapsed="false">
      <c r="A4" s="7" t="s">
        <v>98</v>
      </c>
      <c r="B4" s="7" t="n">
        <v>80</v>
      </c>
      <c r="C4" s="29" t="str">
        <f aca="false">IF(B4&gt;85,"A",IF(B4&gt;75,"B",IF(B4&gt;65,"C",IF(B4&gt;55,"D","F"))))</f>
        <v>B</v>
      </c>
    </row>
    <row r="5" customFormat="false" ht="12.75" hidden="false" customHeight="false" outlineLevel="0" collapsed="false">
      <c r="A5" s="7" t="s">
        <v>99</v>
      </c>
      <c r="B5" s="7" t="n">
        <v>89</v>
      </c>
      <c r="C5" s="29" t="str">
        <f aca="false">IF(B5&gt;85,"A",IF(B5&gt;75,"B",IF(B5&gt;65,"C",IF(B5&gt;55,"D","F"))))</f>
        <v>A</v>
      </c>
    </row>
    <row r="6" customFormat="false" ht="12.75" hidden="false" customHeight="false" outlineLevel="0" collapsed="false">
      <c r="A6" s="7" t="s">
        <v>100</v>
      </c>
      <c r="B6" s="7" t="n">
        <v>90</v>
      </c>
      <c r="C6" s="29" t="str">
        <f aca="false">IF(B6&gt;85,"A",IF(B6&gt;75,"B",IF(B6&gt;65,"C",IF(B6&gt;55,"D","F"))))</f>
        <v>A</v>
      </c>
    </row>
    <row r="7" customFormat="false" ht="12.75" hidden="false" customHeight="false" outlineLevel="0" collapsed="false">
      <c r="A7" s="7" t="s">
        <v>101</v>
      </c>
      <c r="B7" s="7" t="n">
        <v>78</v>
      </c>
      <c r="C7" s="29" t="str">
        <f aca="false">IF(B7&gt;85,"A",IF(B7&gt;75,"B",IF(B7&gt;65,"C",IF(B7&gt;55,"D","F"))))</f>
        <v>B</v>
      </c>
    </row>
    <row r="8" customFormat="false" ht="12.75" hidden="false" customHeight="false" outlineLevel="0" collapsed="false">
      <c r="A8" s="7" t="s">
        <v>102</v>
      </c>
      <c r="B8" s="7" t="n">
        <v>89</v>
      </c>
      <c r="C8" s="29" t="str">
        <f aca="false">IF(B8&gt;85,"A",IF(B8&gt;75,"B",IF(B8&gt;65,"C",IF(B8&gt;55,"D","F"))))</f>
        <v>A</v>
      </c>
    </row>
    <row r="9" customFormat="false" ht="12.75" hidden="false" customHeight="false" outlineLevel="0" collapsed="false">
      <c r="A9" s="7" t="s">
        <v>103</v>
      </c>
      <c r="B9" s="7" t="n">
        <v>65</v>
      </c>
      <c r="C9" s="29" t="str">
        <f aca="false">IF(B9&gt;85,"A",IF(B9&gt;75,"B",IF(B9&gt;65,"C",IF(B9&gt;55,"D","F"))))</f>
        <v>D</v>
      </c>
    </row>
    <row r="10" customFormat="false" ht="12.75" hidden="false" customHeight="false" outlineLevel="0" collapsed="false">
      <c r="A10" s="7" t="s">
        <v>104</v>
      </c>
      <c r="B10" s="7" t="n">
        <v>88</v>
      </c>
      <c r="C10" s="29" t="str">
        <f aca="false">IF(B10&gt;85,"A",IF(B10&gt;75,"B",IF(B10&gt;65,"C",IF(B10&gt;55,"D","F"))))</f>
        <v>A</v>
      </c>
    </row>
    <row r="11" customFormat="false" ht="12.75" hidden="false" customHeight="false" outlineLevel="0" collapsed="false">
      <c r="A11" s="7" t="s">
        <v>105</v>
      </c>
      <c r="B11" s="7" t="n">
        <v>71</v>
      </c>
      <c r="C11" s="29" t="str">
        <f aca="false">IF(B11&gt;85,"A",IF(B11&gt;75,"B",IF(B11&gt;65,"C",IF(B11&gt;55,"D","F"))))</f>
        <v>C</v>
      </c>
    </row>
    <row r="12" customFormat="false" ht="12.75" hidden="false" customHeight="false" outlineLevel="0" collapsed="false">
      <c r="A12" s="7" t="s">
        <v>106</v>
      </c>
      <c r="B12" s="7" t="n">
        <v>68</v>
      </c>
      <c r="C12" s="29" t="str">
        <f aca="false">IF(B12&gt;85,"A",IF(B12&gt;75,"B",IF(B12&gt;65,"C",IF(B12&gt;55,"D","F"))))</f>
        <v>C</v>
      </c>
    </row>
    <row r="13" customFormat="false" ht="12.75" hidden="false" customHeight="false" outlineLevel="0" collapsed="false">
      <c r="A13" s="7" t="s">
        <v>107</v>
      </c>
      <c r="B13" s="7" t="n">
        <v>65</v>
      </c>
      <c r="C13" s="29" t="str">
        <f aca="false">IF(B13&gt;85,"A",IF(B13&gt;75,"B",IF(B13&gt;65,"C",IF(B13&gt;55,"D","F"))))</f>
        <v>D</v>
      </c>
    </row>
    <row r="14" customFormat="false" ht="12.75" hidden="false" customHeight="false" outlineLevel="0" collapsed="false">
      <c r="A14" s="7" t="s">
        <v>108</v>
      </c>
      <c r="B14" s="7" t="n">
        <v>78</v>
      </c>
      <c r="C14" s="29" t="str">
        <f aca="false">IF(B14&gt;85,"A",IF(B14&gt;75,"B",IF(B14&gt;65,"C",IF(B14&gt;55,"D","F"))))</f>
        <v>B</v>
      </c>
    </row>
    <row r="15" customFormat="false" ht="12.75" hidden="false" customHeight="false" outlineLevel="0" collapsed="false">
      <c r="A15" s="7" t="s">
        <v>109</v>
      </c>
      <c r="B15" s="7" t="n">
        <v>84</v>
      </c>
      <c r="C15" s="29" t="str">
        <f aca="false">IF(B15&gt;85,"A",IF(B15&gt;75,"B",IF(B15&gt;65,"C",IF(B15&gt;55,"D","F"))))</f>
        <v>B</v>
      </c>
    </row>
    <row r="16" customFormat="false" ht="12.75" hidden="false" customHeight="false" outlineLevel="0" collapsed="false">
      <c r="A16" s="7" t="s">
        <v>110</v>
      </c>
      <c r="B16" s="7" t="n">
        <v>80</v>
      </c>
      <c r="C16" s="29" t="str">
        <f aca="false">IF(B16&gt;85,"A",IF(B16&gt;75,"B",IF(B16&gt;65,"C",IF(B16&gt;55,"D","F"))))</f>
        <v>B</v>
      </c>
    </row>
    <row r="18" customFormat="false" ht="12.75" hidden="false" customHeight="false" outlineLevel="0" collapsed="false">
      <c r="A18" s="7" t="s">
        <v>111</v>
      </c>
      <c r="B18" s="7" t="s">
        <v>112</v>
      </c>
    </row>
    <row r="19" customFormat="false" ht="12.75" hidden="false" customHeight="false" outlineLevel="0" collapsed="false">
      <c r="A19" s="7" t="s">
        <v>113</v>
      </c>
      <c r="B19" s="7" t="n">
        <v>4</v>
      </c>
    </row>
    <row r="20" customFormat="false" ht="12.75" hidden="false" customHeight="false" outlineLevel="0" collapsed="false">
      <c r="A20" s="7" t="s">
        <v>114</v>
      </c>
      <c r="B20" s="7" t="n">
        <v>5</v>
      </c>
    </row>
    <row r="21" customFormat="false" ht="12.75" hidden="false" customHeight="false" outlineLevel="0" collapsed="false">
      <c r="A21" s="7" t="s">
        <v>115</v>
      </c>
      <c r="B21" s="7" t="n">
        <v>4</v>
      </c>
    </row>
    <row r="22" customFormat="false" ht="12.75" hidden="false" customHeight="false" outlineLevel="0" collapsed="false">
      <c r="A22" s="7" t="s">
        <v>116</v>
      </c>
      <c r="B22" s="7" t="n">
        <v>2</v>
      </c>
    </row>
  </sheetData>
  <conditionalFormatting sqref="C2:C16">
    <cfRule type="cellIs" priority="2" operator="greaterThan" aboveAverage="0" equalAverage="0" bottom="0" percent="0" rank="0" text="" dxfId="0">
      <formula>8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Qusetion 22</oddHeader>
    <oddFooter>&amp;LSuwaibah Bt Isa (0434910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9.99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0" t="s">
        <v>117</v>
      </c>
      <c r="B1" s="0" t="s">
        <v>118</v>
      </c>
    </row>
    <row r="2" customFormat="false" ht="27.75" hidden="false" customHeight="true" outlineLevel="0" collapsed="false">
      <c r="A2" s="0" t="s">
        <v>119</v>
      </c>
      <c r="B2" s="30" t="s">
        <v>120</v>
      </c>
    </row>
    <row r="3" customFormat="false" ht="27" hidden="false" customHeight="true" outlineLevel="0" collapsed="false">
      <c r="A3" s="0" t="s">
        <v>121</v>
      </c>
      <c r="B3" s="30" t="s">
        <v>122</v>
      </c>
    </row>
    <row r="4" customFormat="false" ht="13.5" hidden="true" customHeight="false" outlineLevel="0" collapsed="false"/>
    <row r="5" customFormat="false" ht="16.5" hidden="false" customHeight="false" outlineLevel="0" collapsed="false">
      <c r="A5" s="31" t="s">
        <v>123</v>
      </c>
      <c r="B5" s="31" t="n">
        <v>2</v>
      </c>
      <c r="C5" s="31" t="n">
        <v>4</v>
      </c>
      <c r="D5" s="31" t="n">
        <v>6</v>
      </c>
    </row>
    <row r="6" customFormat="false" ht="16.5" hidden="false" customHeight="false" outlineLevel="0" collapsed="false">
      <c r="A6" s="31" t="s">
        <v>124</v>
      </c>
      <c r="B6" s="31" t="n">
        <v>1.33</v>
      </c>
      <c r="C6" s="31" t="n">
        <v>2.33</v>
      </c>
      <c r="D6" s="31" t="n">
        <v>3.2</v>
      </c>
    </row>
    <row r="7" customFormat="false" ht="16.5" hidden="false" customHeight="true" outlineLevel="0" collapsed="false">
      <c r="A7" s="31" t="s">
        <v>125</v>
      </c>
      <c r="B7" s="31"/>
      <c r="C7" s="31"/>
      <c r="D7" s="31"/>
    </row>
    <row r="8" customFormat="false" ht="16.5" hidden="false" customHeight="false" outlineLevel="0" collapsed="false">
      <c r="A8" s="31"/>
      <c r="B8" s="31" t="n">
        <v>1</v>
      </c>
      <c r="C8" s="31" t="n">
        <v>2</v>
      </c>
      <c r="D8" s="31" t="n">
        <v>3</v>
      </c>
    </row>
    <row r="9" customFormat="false" ht="16.5" hidden="false" customHeight="false" outlineLevel="0" collapsed="false">
      <c r="A9" s="31"/>
      <c r="B9" s="31"/>
      <c r="C9" s="32"/>
      <c r="D9" s="32"/>
    </row>
    <row r="25" customFormat="false" ht="15.75" hidden="false" customHeight="false" outlineLevel="0" collapsed="false">
      <c r="A25" s="33" t="s">
        <v>126</v>
      </c>
    </row>
    <row r="26" customFormat="false" ht="15.75" hidden="false" customHeight="false" outlineLevel="0" collapsed="false">
      <c r="A26" s="33" t="s">
        <v>127</v>
      </c>
    </row>
    <row r="27" customFormat="false" ht="15.75" hidden="false" customHeight="false" outlineLevel="0" collapsed="false">
      <c r="A27" s="33" t="s">
        <v>128</v>
      </c>
    </row>
    <row r="29" customFormat="false" ht="15.75" hidden="false" customHeight="false" outlineLevel="0" collapsed="false">
      <c r="A29" s="34" t="s">
        <v>129</v>
      </c>
    </row>
    <row r="30" customFormat="false" ht="15.75" hidden="false" customHeight="false" outlineLevel="0" collapsed="false">
      <c r="A30" s="35" t="s">
        <v>130</v>
      </c>
    </row>
    <row r="31" customFormat="false" ht="15.75" hidden="false" customHeight="false" outlineLevel="0" collapsed="false">
      <c r="A31" s="36" t="n">
        <v>1</v>
      </c>
    </row>
    <row r="32" customFormat="false" ht="15.75" hidden="false" customHeight="false" outlineLevel="0" collapsed="false">
      <c r="A32" s="37"/>
    </row>
    <row r="33" customFormat="false" ht="15.75" hidden="false" customHeight="false" outlineLevel="0" collapsed="false">
      <c r="A33" s="34" t="s">
        <v>131</v>
      </c>
    </row>
    <row r="35" customFormat="false" ht="15.75" hidden="false" customHeight="false" outlineLevel="0" collapsed="false">
      <c r="A35" s="35" t="s">
        <v>132</v>
      </c>
    </row>
    <row r="36" customFormat="false" ht="15.75" hidden="false" customHeight="false" outlineLevel="0" collapsed="false">
      <c r="A36" s="36" t="n">
        <v>2</v>
      </c>
    </row>
    <row r="37" customFormat="false" ht="15.75" hidden="false" customHeight="false" outlineLevel="0" collapsed="false">
      <c r="A37" s="36"/>
    </row>
    <row r="38" customFormat="false" ht="15.75" hidden="false" customHeight="false" outlineLevel="0" collapsed="false">
      <c r="A38" s="34" t="s">
        <v>133</v>
      </c>
    </row>
    <row r="40" customFormat="false" ht="15.75" hidden="false" customHeight="false" outlineLevel="0" collapsed="false">
      <c r="A40" s="36"/>
    </row>
    <row r="42" customFormat="false" ht="15.75" hidden="false" customHeight="false" outlineLevel="0" collapsed="false">
      <c r="A42" s="36"/>
    </row>
    <row r="43" customFormat="false" ht="15.75" hidden="false" customHeight="false" outlineLevel="0" collapsed="false">
      <c r="A43" s="35" t="s">
        <v>134</v>
      </c>
    </row>
    <row r="44" customFormat="false" ht="15.75" hidden="false" customHeight="false" outlineLevel="0" collapsed="false">
      <c r="A44" s="36" t="n">
        <v>3</v>
      </c>
    </row>
    <row r="45" customFormat="false" ht="15.75" hidden="false" customHeight="false" outlineLevel="0" collapsed="false">
      <c r="A45" s="36"/>
    </row>
  </sheetData>
  <mergeCells count="1"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Question 23</oddHeader>
    <oddFooter>&amp;LSuwaibah Bt Isa (0434910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8.7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8" min="7" style="0" width="11.99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2.28"/>
  </cols>
  <sheetData>
    <row r="1" customFormat="false" ht="12.75" hidden="false" customHeight="true" outlineLevel="0" collapsed="false">
      <c r="A1" s="38" t="s">
        <v>13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7" t="s">
        <v>136</v>
      </c>
      <c r="B2" s="7" t="s">
        <v>137</v>
      </c>
      <c r="C2" s="7" t="s">
        <v>138</v>
      </c>
      <c r="D2" s="7"/>
      <c r="H2" s="38" t="s">
        <v>139</v>
      </c>
      <c r="I2" s="38"/>
    </row>
    <row r="3" customFormat="false" ht="12.75" hidden="false" customHeight="false" outlineLevel="0" collapsed="false">
      <c r="A3" s="7" t="n">
        <v>132</v>
      </c>
      <c r="B3" s="7" t="n">
        <v>54</v>
      </c>
      <c r="C3" s="7"/>
      <c r="D3" s="7"/>
      <c r="H3" s="7" t="s">
        <v>88</v>
      </c>
      <c r="I3" s="7"/>
    </row>
    <row r="4" customFormat="false" ht="12.75" hidden="false" customHeight="false" outlineLevel="0" collapsed="false">
      <c r="A4" s="7" t="n">
        <v>134</v>
      </c>
      <c r="B4" s="7" t="n">
        <v>53</v>
      </c>
      <c r="C4" s="39" t="s">
        <v>140</v>
      </c>
      <c r="D4" s="39"/>
      <c r="H4" s="7" t="s">
        <v>47</v>
      </c>
      <c r="I4" s="7" t="n">
        <v>98.9926578642848</v>
      </c>
    </row>
    <row r="5" customFormat="false" ht="12.75" hidden="false" customHeight="false" outlineLevel="0" collapsed="false">
      <c r="A5" s="7" t="n">
        <v>145</v>
      </c>
      <c r="B5" s="7" t="n">
        <v>56</v>
      </c>
      <c r="C5" s="9" t="s">
        <v>141</v>
      </c>
      <c r="D5" s="9" t="n">
        <v>0.912032185313568</v>
      </c>
      <c r="H5" s="7" t="s">
        <v>49</v>
      </c>
      <c r="I5" s="7" t="n">
        <v>3.68864113961172</v>
      </c>
    </row>
    <row r="6" customFormat="false" ht="12.75" hidden="false" customHeight="false" outlineLevel="0" collapsed="false">
      <c r="A6" s="7" t="n">
        <v>147</v>
      </c>
      <c r="B6" s="7" t="n">
        <v>57</v>
      </c>
      <c r="C6" s="9" t="s">
        <v>142</v>
      </c>
      <c r="D6" s="9" t="n">
        <v>0.831802707047843</v>
      </c>
      <c r="H6" s="7" t="s">
        <v>143</v>
      </c>
      <c r="I6" s="7" t="n">
        <v>0.276038279870076</v>
      </c>
    </row>
    <row r="7" customFormat="false" ht="12.75" hidden="false" customHeight="false" outlineLevel="0" collapsed="false">
      <c r="A7" s="7" t="n">
        <v>165</v>
      </c>
      <c r="B7" s="7" t="n">
        <v>68</v>
      </c>
      <c r="C7" s="9" t="s">
        <v>144</v>
      </c>
      <c r="D7" s="9" t="n">
        <v>0.810778045428824</v>
      </c>
      <c r="H7" s="7" t="s">
        <v>145</v>
      </c>
      <c r="I7" s="7" t="n">
        <v>0.00782039773625315</v>
      </c>
    </row>
    <row r="8" customFormat="false" ht="12.75" hidden="false" customHeight="false" outlineLevel="0" collapsed="false">
      <c r="A8" s="7" t="n">
        <v>187</v>
      </c>
      <c r="B8" s="7" t="n">
        <v>73</v>
      </c>
      <c r="C8" s="9" t="s">
        <v>146</v>
      </c>
      <c r="D8" s="9" t="n">
        <v>4.86902540983373</v>
      </c>
      <c r="H8" s="7" t="s">
        <v>17</v>
      </c>
      <c r="I8" s="7" t="n">
        <v>-0.545704064706478</v>
      </c>
    </row>
    <row r="9" customFormat="false" ht="13.5" hidden="false" customHeight="false" outlineLevel="0" collapsed="false">
      <c r="A9" s="40" t="n">
        <v>197</v>
      </c>
      <c r="B9" s="40" t="n">
        <v>77</v>
      </c>
      <c r="C9" s="41" t="s">
        <v>147</v>
      </c>
      <c r="D9" s="41" t="n">
        <v>10</v>
      </c>
      <c r="H9" s="7"/>
      <c r="I9" s="7"/>
    </row>
    <row r="10" customFormat="false" ht="13.5" hidden="false" customHeight="false" outlineLevel="0" collapsed="false">
      <c r="A10" s="42" t="s">
        <v>148</v>
      </c>
      <c r="B10" s="42"/>
      <c r="C10" s="42"/>
      <c r="D10" s="42"/>
      <c r="E10" s="42"/>
      <c r="F10" s="42"/>
      <c r="H10" s="7" t="s">
        <v>149</v>
      </c>
      <c r="I10" s="7" t="n">
        <f aca="false">SUM(C37:C756)</f>
        <v>164</v>
      </c>
    </row>
    <row r="11" customFormat="false" ht="13.5" hidden="false" customHeight="false" outlineLevel="0" collapsed="false">
      <c r="A11" s="43"/>
      <c r="B11" s="43" t="s">
        <v>150</v>
      </c>
      <c r="C11" s="43" t="s">
        <v>151</v>
      </c>
      <c r="D11" s="43" t="s">
        <v>152</v>
      </c>
      <c r="E11" s="43" t="s">
        <v>153</v>
      </c>
      <c r="F11" s="43" t="s">
        <v>154</v>
      </c>
    </row>
    <row r="12" customFormat="false" ht="13.5" hidden="false" customHeight="false" outlineLevel="0" collapsed="false">
      <c r="A12" s="44" t="s">
        <v>155</v>
      </c>
      <c r="B12" s="44" t="n">
        <v>1</v>
      </c>
      <c r="C12" s="44" t="n">
        <v>937.940732467148</v>
      </c>
      <c r="D12" s="44" t="n">
        <v>937.940732467148</v>
      </c>
      <c r="E12" s="44" t="n">
        <v>39.5631911761837</v>
      </c>
      <c r="F12" s="44" t="n">
        <v>0.000235328717848738</v>
      </c>
    </row>
    <row r="13" customFormat="false" ht="13.5" hidden="false" customHeight="false" outlineLevel="0" collapsed="false">
      <c r="A13" s="44" t="s">
        <v>156</v>
      </c>
      <c r="B13" s="44" t="n">
        <v>8</v>
      </c>
      <c r="C13" s="44" t="n">
        <v>189.659267532852</v>
      </c>
      <c r="D13" s="44" t="n">
        <v>23.7074084416065</v>
      </c>
      <c r="E13" s="44"/>
      <c r="F13" s="44"/>
    </row>
    <row r="14" customFormat="false" ht="13.5" hidden="false" customHeight="false" outlineLevel="0" collapsed="false">
      <c r="A14" s="44" t="s">
        <v>157</v>
      </c>
      <c r="B14" s="44" t="n">
        <v>9</v>
      </c>
      <c r="C14" s="44" t="n">
        <v>1127.6</v>
      </c>
      <c r="D14" s="44"/>
      <c r="E14" s="44"/>
      <c r="F14" s="44"/>
    </row>
    <row r="15" customFormat="false" ht="13.5" hidden="false" customHeight="false" outlineLevel="0" collapsed="false">
      <c r="A15" s="42"/>
      <c r="B15" s="42"/>
      <c r="C15" s="42"/>
      <c r="D15" s="43" t="s">
        <v>158</v>
      </c>
      <c r="E15" s="43" t="s">
        <v>159</v>
      </c>
      <c r="F15" s="43" t="s">
        <v>160</v>
      </c>
    </row>
    <row r="16" customFormat="false" ht="13.5" hidden="false" customHeight="false" outlineLevel="0" collapsed="false">
      <c r="A16" s="44" t="s">
        <v>161</v>
      </c>
      <c r="B16" s="44" t="n">
        <v>22.3076684990681</v>
      </c>
      <c r="C16" s="44" t="n">
        <v>7.30137281420089</v>
      </c>
      <c r="D16" s="44" t="n">
        <v>3.05527043567486</v>
      </c>
      <c r="E16" s="44" t="n">
        <v>0.0156948976164304</v>
      </c>
      <c r="F16" s="44" t="n">
        <v>5.47066170870288</v>
      </c>
    </row>
    <row r="17" customFormat="false" ht="13.5" hidden="false" customHeight="false" outlineLevel="0" collapsed="false">
      <c r="A17" s="44" t="s">
        <v>136</v>
      </c>
      <c r="B17" s="44" t="n">
        <v>0.251216180755075</v>
      </c>
      <c r="C17" s="44" t="n">
        <v>0.0399394381777915</v>
      </c>
      <c r="D17" s="44" t="n">
        <v>6.28992775603851</v>
      </c>
      <c r="E17" s="44" t="n">
        <v>0.000235328717848739</v>
      </c>
      <c r="F17" s="44" t="n">
        <v>0.159115611599787</v>
      </c>
    </row>
    <row r="18" customFormat="false" ht="13.5" hidden="false" customHeight="false" outlineLevel="0" collapsed="false">
      <c r="D18" s="43" t="s">
        <v>162</v>
      </c>
      <c r="E18" s="43" t="s">
        <v>163</v>
      </c>
      <c r="F18" s="43" t="s">
        <v>164</v>
      </c>
    </row>
    <row r="19" customFormat="false" ht="13.5" hidden="false" customHeight="false" outlineLevel="0" collapsed="false">
      <c r="D19" s="44" t="n">
        <v>39.1446752894334</v>
      </c>
      <c r="E19" s="44" t="n">
        <v>5.47066170870288</v>
      </c>
      <c r="F19" s="44" t="n">
        <v>39.1446752894334</v>
      </c>
    </row>
    <row r="20" customFormat="false" ht="13.5" hidden="false" customHeight="false" outlineLevel="0" collapsed="false">
      <c r="D20" s="44" t="n">
        <v>0.343316749910363</v>
      </c>
      <c r="E20" s="44" t="n">
        <v>0.159115611599787</v>
      </c>
      <c r="F20" s="44" t="n">
        <v>0.343316749910363</v>
      </c>
    </row>
    <row r="36" customFormat="false" ht="12.75" hidden="false" customHeight="false" outlineLevel="0" collapsed="false">
      <c r="A36" s="38" t="s">
        <v>165</v>
      </c>
      <c r="B36" s="38"/>
      <c r="C36" s="38" t="s">
        <v>166</v>
      </c>
      <c r="D36" s="38"/>
    </row>
    <row r="37" customFormat="false" ht="12.75" hidden="false" customHeight="false" outlineLevel="0" collapsed="false">
      <c r="A37" s="7" t="s">
        <v>167</v>
      </c>
      <c r="B37" s="45"/>
      <c r="C37" s="7" t="s">
        <v>168</v>
      </c>
      <c r="D37" s="7"/>
    </row>
    <row r="38" customFormat="false" ht="12.75" hidden="false" customHeight="false" outlineLevel="0" collapsed="false">
      <c r="A38" s="7" t="s">
        <v>16</v>
      </c>
      <c r="B38" s="45" t="n">
        <v>1.40408501986406</v>
      </c>
      <c r="C38" s="7" t="s">
        <v>169</v>
      </c>
      <c r="D38" s="7" t="n">
        <v>0.93650776984127</v>
      </c>
    </row>
    <row r="39" customFormat="false" ht="12.75" hidden="false" customHeight="false" outlineLevel="0" collapsed="false">
      <c r="A39" s="7" t="s">
        <v>170</v>
      </c>
      <c r="B39" s="45" t="n">
        <f aca="false">2*(B38^5)-3*(B38^2)-5</f>
        <v>-3.56260091187721E-005</v>
      </c>
      <c r="C39" s="7" t="s">
        <v>171</v>
      </c>
      <c r="D39" s="7" t="n">
        <v>1.07936491269841</v>
      </c>
    </row>
    <row r="40" customFormat="false" ht="12.75" hidden="false" customHeight="false" outlineLevel="0" collapsed="false">
      <c r="A40" s="7" t="s">
        <v>172</v>
      </c>
      <c r="B40" s="45"/>
      <c r="C40" s="7" t="s">
        <v>173</v>
      </c>
      <c r="D40" s="7" t="n">
        <v>2.50793684126984</v>
      </c>
    </row>
    <row r="41" customFormat="false" ht="12.75" hidden="false" customHeight="false" outlineLevel="0" collapsed="false">
      <c r="A41" s="7" t="s">
        <v>16</v>
      </c>
      <c r="B41" s="45" t="n">
        <v>1.40408619134044</v>
      </c>
      <c r="C41" s="7"/>
      <c r="D41" s="7"/>
    </row>
    <row r="42" customFormat="false" ht="12.75" hidden="false" customHeight="false" outlineLevel="0" collapsed="false">
      <c r="A42" s="7" t="s">
        <v>170</v>
      </c>
      <c r="B42" s="45" t="n">
        <f aca="false">2*(B41^5)-3*(B41^2)-5</f>
        <v>3.59449181530636E-008</v>
      </c>
      <c r="C42" s="7" t="s">
        <v>47</v>
      </c>
      <c r="D42" s="7" t="n">
        <f aca="false">3*D38+2*D39-D40-4</f>
        <v>-1.53968370634921</v>
      </c>
    </row>
    <row r="43" customFormat="false" ht="12.75" hidden="false" customHeight="false" outlineLevel="0" collapsed="false">
      <c r="C43" s="7" t="s">
        <v>49</v>
      </c>
      <c r="D43" s="7" t="n">
        <f aca="false">2*D38-D39+D40-3</f>
        <v>0.301587468253969</v>
      </c>
    </row>
    <row r="44" customFormat="false" ht="12.75" hidden="false" customHeight="false" outlineLevel="0" collapsed="false">
      <c r="C44" s="7" t="s">
        <v>51</v>
      </c>
      <c r="D44" s="7" t="n">
        <f aca="false">D38+D39-2*D40+3</f>
        <v>-9.99999999695689E-007</v>
      </c>
    </row>
    <row r="54" customFormat="false" ht="12.75" hidden="false" customHeight="false" outlineLevel="0" collapsed="false">
      <c r="A54" s="38" t="s">
        <v>174</v>
      </c>
      <c r="B54" s="38"/>
      <c r="C54" s="38"/>
      <c r="D54" s="38"/>
      <c r="E54" s="38"/>
    </row>
    <row r="55" customFormat="false" ht="12.75" hidden="false" customHeight="false" outlineLevel="0" collapsed="false">
      <c r="A55" s="7" t="s">
        <v>175</v>
      </c>
      <c r="B55" s="7"/>
      <c r="C55" s="7" t="s">
        <v>176</v>
      </c>
      <c r="D55" s="7" t="s">
        <v>177</v>
      </c>
    </row>
    <row r="56" customFormat="false" ht="12.75" hidden="false" customHeight="false" outlineLevel="0" collapsed="false">
      <c r="A56" s="7" t="n">
        <v>3</v>
      </c>
      <c r="B56" s="7" t="n">
        <v>-1</v>
      </c>
      <c r="C56" s="7" t="n">
        <v>5</v>
      </c>
      <c r="D56" s="7" t="n">
        <f aca="false">(MDETERM(A61:B62))/A59</f>
        <v>2</v>
      </c>
    </row>
    <row r="57" customFormat="false" ht="12.75" hidden="false" customHeight="false" outlineLevel="0" collapsed="false">
      <c r="A57" s="7" t="n">
        <v>-2</v>
      </c>
      <c r="B57" s="7" t="n">
        <v>10</v>
      </c>
      <c r="C57" s="7" t="n">
        <v>6</v>
      </c>
      <c r="D57" s="7" t="n">
        <f aca="false">(MDETERM(A66:B67))/A59</f>
        <v>1</v>
      </c>
    </row>
    <row r="58" customFormat="false" ht="12.75" hidden="false" customHeight="false" outlineLevel="0" collapsed="false">
      <c r="A58" s="7" t="s">
        <v>178</v>
      </c>
      <c r="B58" s="7"/>
      <c r="C58" s="7"/>
      <c r="D58" s="7"/>
    </row>
    <row r="59" customFormat="false" ht="12.75" hidden="false" customHeight="false" outlineLevel="0" collapsed="false">
      <c r="A59" s="7" t="n">
        <f aca="false">MDETERM(A56:B57)</f>
        <v>28</v>
      </c>
      <c r="B59" s="7"/>
      <c r="C59" s="7"/>
      <c r="D59" s="7"/>
    </row>
    <row r="60" customFormat="false" ht="12.75" hidden="false" customHeight="false" outlineLevel="0" collapsed="false">
      <c r="A60" s="7" t="s">
        <v>179</v>
      </c>
      <c r="B60" s="7"/>
      <c r="C60" s="7"/>
      <c r="D60" s="7"/>
    </row>
    <row r="61" customFormat="false" ht="12.75" hidden="false" customHeight="false" outlineLevel="0" collapsed="false">
      <c r="A61" s="7" t="n">
        <v>5</v>
      </c>
      <c r="B61" s="7" t="n">
        <v>-1</v>
      </c>
      <c r="C61" s="7"/>
      <c r="D61" s="7"/>
    </row>
    <row r="62" customFormat="false" ht="12.75" hidden="false" customHeight="false" outlineLevel="0" collapsed="false">
      <c r="A62" s="7" t="n">
        <v>6</v>
      </c>
      <c r="B62" s="7" t="n">
        <v>10</v>
      </c>
      <c r="C62" s="7"/>
      <c r="D62" s="7"/>
    </row>
    <row r="63" customFormat="false" ht="12.75" hidden="false" customHeight="false" outlineLevel="0" collapsed="false">
      <c r="A63" s="7" t="s">
        <v>180</v>
      </c>
      <c r="B63" s="7"/>
      <c r="C63" s="7"/>
      <c r="D63" s="7"/>
    </row>
    <row r="64" customFormat="false" ht="12.75" hidden="false" customHeight="false" outlineLevel="0" collapsed="false">
      <c r="A64" s="7" t="n">
        <f aca="false">MDETERM(A61:B62)</f>
        <v>56</v>
      </c>
      <c r="B64" s="7"/>
      <c r="C64" s="7"/>
      <c r="D64" s="7"/>
    </row>
    <row r="65" customFormat="false" ht="12.75" hidden="false" customHeight="false" outlineLevel="0" collapsed="false">
      <c r="A65" s="7" t="s">
        <v>181</v>
      </c>
      <c r="B65" s="7"/>
      <c r="C65" s="7"/>
      <c r="D65" s="7"/>
    </row>
    <row r="66" customFormat="false" ht="12.75" hidden="false" customHeight="false" outlineLevel="0" collapsed="false">
      <c r="A66" s="7" t="n">
        <v>3</v>
      </c>
      <c r="B66" s="7" t="n">
        <v>5</v>
      </c>
      <c r="C66" s="7"/>
      <c r="D66" s="7"/>
    </row>
    <row r="67" customFormat="false" ht="12.75" hidden="false" customHeight="false" outlineLevel="0" collapsed="false">
      <c r="A67" s="7" t="n">
        <v>-2</v>
      </c>
      <c r="B67" s="7" t="n">
        <v>6</v>
      </c>
      <c r="C67" s="7"/>
      <c r="D67" s="7"/>
    </row>
    <row r="68" customFormat="false" ht="12.75" hidden="false" customHeight="false" outlineLevel="0" collapsed="false">
      <c r="A68" s="7" t="s">
        <v>180</v>
      </c>
      <c r="B68" s="7"/>
      <c r="C68" s="7"/>
      <c r="D68" s="7"/>
    </row>
    <row r="69" customFormat="false" ht="12.75" hidden="false" customHeight="false" outlineLevel="0" collapsed="false">
      <c r="A69" s="40" t="n">
        <f aca="false">MDETERM(A66:B67)</f>
        <v>28</v>
      </c>
      <c r="B69" s="40"/>
      <c r="C69" s="40"/>
      <c r="D69" s="40"/>
    </row>
    <row r="70" customFormat="false" ht="12.75" hidden="false" customHeight="false" outlineLevel="0" collapsed="false">
      <c r="A70" s="7" t="s">
        <v>182</v>
      </c>
      <c r="B70" s="7"/>
      <c r="C70" s="7"/>
      <c r="D70" s="7" t="s">
        <v>176</v>
      </c>
      <c r="E70" s="7" t="s">
        <v>177</v>
      </c>
    </row>
    <row r="71" customFormat="false" ht="12.75" hidden="false" customHeight="false" outlineLevel="0" collapsed="false">
      <c r="A71" s="7" t="n">
        <v>7</v>
      </c>
      <c r="B71" s="7" t="n">
        <v>2</v>
      </c>
      <c r="C71" s="7" t="n">
        <v>-1</v>
      </c>
      <c r="D71" s="7" t="n">
        <v>15</v>
      </c>
      <c r="E71" s="7" t="n">
        <f aca="false">(MDETERM(A77:C79))/A75</f>
        <v>4</v>
      </c>
    </row>
    <row r="72" customFormat="false" ht="12.75" hidden="false" customHeight="false" outlineLevel="0" collapsed="false">
      <c r="A72" s="7" t="n">
        <v>1</v>
      </c>
      <c r="B72" s="7" t="n">
        <v>-1</v>
      </c>
      <c r="C72" s="7" t="n">
        <v>15</v>
      </c>
      <c r="D72" s="7" t="n">
        <v>112</v>
      </c>
      <c r="E72" s="7" t="n">
        <f aca="false">(MDETERM(A83:C85))/A75</f>
        <v>-3</v>
      </c>
    </row>
    <row r="73" customFormat="false" ht="12.75" hidden="false" customHeight="false" outlineLevel="0" collapsed="false">
      <c r="A73" s="7" t="n">
        <v>-9</v>
      </c>
      <c r="B73" s="7" t="n">
        <v>0</v>
      </c>
      <c r="C73" s="7" t="n">
        <v>2</v>
      </c>
      <c r="D73" s="7" t="n">
        <v>-22</v>
      </c>
      <c r="E73" s="7" t="n">
        <f aca="false">(MDETERM(A89:C91))/A75</f>
        <v>7</v>
      </c>
    </row>
    <row r="74" customFormat="false" ht="12.75" hidden="false" customHeight="false" outlineLevel="0" collapsed="false">
      <c r="A74" s="7" t="s">
        <v>178</v>
      </c>
      <c r="B74" s="7"/>
      <c r="C74" s="7"/>
      <c r="D74" s="7"/>
      <c r="E74" s="7"/>
    </row>
    <row r="75" customFormat="false" ht="12.75" hidden="false" customHeight="false" outlineLevel="0" collapsed="false">
      <c r="A75" s="7" t="n">
        <f aca="false">MDETERM(A71:C73)</f>
        <v>-279</v>
      </c>
      <c r="B75" s="7"/>
      <c r="C75" s="7"/>
      <c r="D75" s="7"/>
      <c r="E75" s="7"/>
    </row>
    <row r="76" customFormat="false" ht="12.75" hidden="false" customHeight="false" outlineLevel="0" collapsed="false">
      <c r="A76" s="7" t="s">
        <v>179</v>
      </c>
      <c r="B76" s="7"/>
      <c r="C76" s="7"/>
      <c r="D76" s="7"/>
      <c r="E76" s="7"/>
    </row>
    <row r="77" customFormat="false" ht="12.75" hidden="false" customHeight="false" outlineLevel="0" collapsed="false">
      <c r="A77" s="7" t="n">
        <v>15</v>
      </c>
      <c r="B77" s="7" t="n">
        <v>2</v>
      </c>
      <c r="C77" s="7" t="n">
        <v>-1</v>
      </c>
      <c r="D77" s="7"/>
      <c r="E77" s="7"/>
    </row>
    <row r="78" customFormat="false" ht="12.75" hidden="false" customHeight="false" outlineLevel="0" collapsed="false">
      <c r="A78" s="7" t="n">
        <v>112</v>
      </c>
      <c r="B78" s="7" t="n">
        <v>-1</v>
      </c>
      <c r="C78" s="7" t="n">
        <v>15</v>
      </c>
      <c r="D78" s="7"/>
      <c r="E78" s="7"/>
    </row>
    <row r="79" customFormat="false" ht="12.75" hidden="false" customHeight="false" outlineLevel="0" collapsed="false">
      <c r="A79" s="7" t="n">
        <v>-22</v>
      </c>
      <c r="B79" s="7" t="n">
        <v>0</v>
      </c>
      <c r="C79" s="7" t="n">
        <v>2</v>
      </c>
      <c r="D79" s="7"/>
      <c r="E79" s="7"/>
    </row>
    <row r="80" customFormat="false" ht="12.75" hidden="false" customHeight="false" outlineLevel="0" collapsed="false">
      <c r="A80" s="7" t="s">
        <v>180</v>
      </c>
      <c r="B80" s="7"/>
      <c r="C80" s="7"/>
      <c r="D80" s="7"/>
      <c r="E80" s="7"/>
    </row>
    <row r="81" customFormat="false" ht="12.75" hidden="false" customHeight="false" outlineLevel="0" collapsed="false">
      <c r="A81" s="7" t="n">
        <f aca="false">MDETERM(A77:C79)</f>
        <v>-1116</v>
      </c>
      <c r="B81" s="7"/>
      <c r="C81" s="7"/>
      <c r="D81" s="7"/>
      <c r="E81" s="7"/>
    </row>
    <row r="82" customFormat="false" ht="12.75" hidden="false" customHeight="false" outlineLevel="0" collapsed="false">
      <c r="A82" s="7" t="s">
        <v>181</v>
      </c>
      <c r="B82" s="7"/>
      <c r="C82" s="7"/>
      <c r="D82" s="7"/>
      <c r="E82" s="7"/>
    </row>
    <row r="83" customFormat="false" ht="12.75" hidden="false" customHeight="false" outlineLevel="0" collapsed="false">
      <c r="A83" s="7" t="n">
        <v>7</v>
      </c>
      <c r="B83" s="7" t="n">
        <v>15</v>
      </c>
      <c r="C83" s="7" t="n">
        <v>-1</v>
      </c>
      <c r="D83" s="7"/>
      <c r="E83" s="7"/>
    </row>
    <row r="84" customFormat="false" ht="12.75" hidden="false" customHeight="false" outlineLevel="0" collapsed="false">
      <c r="A84" s="7" t="n">
        <v>1</v>
      </c>
      <c r="B84" s="7" t="n">
        <v>112</v>
      </c>
      <c r="C84" s="7" t="n">
        <v>15</v>
      </c>
      <c r="D84" s="7"/>
      <c r="E84" s="7"/>
    </row>
    <row r="85" customFormat="false" ht="12.75" hidden="false" customHeight="false" outlineLevel="0" collapsed="false">
      <c r="A85" s="7" t="n">
        <v>-9</v>
      </c>
      <c r="B85" s="7" t="n">
        <v>-22</v>
      </c>
      <c r="C85" s="7" t="n">
        <v>2</v>
      </c>
      <c r="D85" s="7"/>
      <c r="E85" s="7"/>
    </row>
    <row r="86" customFormat="false" ht="12.75" hidden="false" customHeight="false" outlineLevel="0" collapsed="false">
      <c r="A86" s="7" t="s">
        <v>180</v>
      </c>
      <c r="B86" s="7"/>
      <c r="C86" s="7"/>
      <c r="D86" s="7"/>
      <c r="E86" s="7"/>
    </row>
    <row r="87" customFormat="false" ht="12.75" hidden="false" customHeight="false" outlineLevel="0" collapsed="false">
      <c r="A87" s="7" t="n">
        <f aca="false">MDETERM(A83:C85)</f>
        <v>837</v>
      </c>
      <c r="B87" s="7"/>
      <c r="C87" s="7"/>
      <c r="D87" s="7"/>
      <c r="E87" s="7"/>
    </row>
    <row r="88" customFormat="false" ht="12.75" hidden="false" customHeight="false" outlineLevel="0" collapsed="false">
      <c r="A88" s="7" t="s">
        <v>183</v>
      </c>
      <c r="B88" s="7"/>
      <c r="C88" s="7"/>
      <c r="D88" s="7"/>
      <c r="E88" s="7"/>
    </row>
    <row r="89" customFormat="false" ht="12.75" hidden="false" customHeight="false" outlineLevel="0" collapsed="false">
      <c r="A89" s="7" t="n">
        <v>7</v>
      </c>
      <c r="B89" s="7" t="n">
        <v>2</v>
      </c>
      <c r="C89" s="7" t="n">
        <v>15</v>
      </c>
      <c r="D89" s="7"/>
      <c r="E89" s="7"/>
    </row>
    <row r="90" customFormat="false" ht="12.75" hidden="false" customHeight="false" outlineLevel="0" collapsed="false">
      <c r="A90" s="7" t="n">
        <v>1</v>
      </c>
      <c r="B90" s="7" t="n">
        <v>-1</v>
      </c>
      <c r="C90" s="7" t="n">
        <v>112</v>
      </c>
      <c r="D90" s="7"/>
      <c r="E90" s="7"/>
    </row>
    <row r="91" customFormat="false" ht="12.75" hidden="false" customHeight="false" outlineLevel="0" collapsed="false">
      <c r="A91" s="7" t="n">
        <v>-9</v>
      </c>
      <c r="B91" s="7" t="n">
        <v>0</v>
      </c>
      <c r="C91" s="7" t="n">
        <v>-22</v>
      </c>
      <c r="D91" s="7"/>
      <c r="E91" s="7"/>
    </row>
    <row r="92" customFormat="false" ht="12.75" hidden="false" customHeight="false" outlineLevel="0" collapsed="false">
      <c r="A92" s="7" t="s">
        <v>180</v>
      </c>
      <c r="B92" s="7"/>
      <c r="C92" s="7"/>
      <c r="D92" s="7"/>
      <c r="E92" s="7"/>
    </row>
    <row r="93" customFormat="false" ht="12.75" hidden="false" customHeight="false" outlineLevel="0" collapsed="false">
      <c r="A93" s="7" t="n">
        <f aca="false">MDETERM(A89:C91)</f>
        <v>-1953</v>
      </c>
      <c r="B93" s="7"/>
      <c r="C93" s="7"/>
      <c r="D93" s="7"/>
      <c r="E93" s="7"/>
    </row>
  </sheetData>
  <mergeCells count="6">
    <mergeCell ref="A1:F1"/>
    <mergeCell ref="H2:I2"/>
    <mergeCell ref="C4:D4"/>
    <mergeCell ref="A36:B36"/>
    <mergeCell ref="C36:D36"/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Question 24</oddHeader>
    <oddFooter>&amp;LSuwaibah Bt Isa (0434910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1:52:57Z</dcterms:created>
  <dc:creator>Bib</dc:creator>
  <dc:description/>
  <dc:language>en-US</dc:language>
  <cp:lastModifiedBy>COMP26</cp:lastModifiedBy>
  <cp:lastPrinted>2005-08-15T01:50:54Z</cp:lastPrinted>
  <dcterms:modified xsi:type="dcterms:W3CDTF">2005-08-15T02:09:48Z</dcterms:modified>
  <cp:revision>0</cp:revision>
  <dc:subject/>
  <dc:title/>
</cp:coreProperties>
</file>